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 do umowy" sheetId="1" state="visible" r:id="rId2"/>
  </sheets>
  <definedNames>
    <definedName function="false" hidden="false" localSheetId="0" name="_xlnm.Print_Area" vbProcedure="false">'Załącznik nr 1 do umowy'!$A$1:$T$38</definedName>
    <definedName function="false" hidden="false" name="Bobrowice_Obiekty" vbProcedure="false">#REF!</definedName>
    <definedName function="false" hidden="false" name="Bobrowice_Oświetlenie" vbProcedure="false">#REF!</definedName>
    <definedName function="false" hidden="false" name="Bogdaniec_Obiekty" vbProcedure="false">#REF!</definedName>
    <definedName function="false" hidden="false" name="Bogdaniec_Oświetlenie" vbProcedure="false">#REF!</definedName>
    <definedName function="false" hidden="false" name="Bytnica_Obiekty" vbProcedure="false">#REF!</definedName>
    <definedName function="false" hidden="false" name="Drezdenko_Obiekty" vbProcedure="false">#REF!</definedName>
    <definedName function="false" hidden="false" name="Drezdenko_Oświetlenie" vbProcedure="false">#REF!</definedName>
    <definedName function="false" hidden="false" name="Go" vbProcedure="false">#REF!</definedName>
    <definedName function="false" hidden="false" name="Gorzów_Wlkp_Oświetlenie" vbProcedure="false">#REF!</definedName>
    <definedName function="false" hidden="false" name="GRH_Gorzów_Obiekty" vbProcedure="false">#REF!</definedName>
    <definedName function="false" hidden="false" name="GTBS_Gorzów_Obiekty" vbProcedure="false">#REF!</definedName>
    <definedName function="false" hidden="false" name="Górzyca_Obiekty" vbProcedure="false">#REF!</definedName>
    <definedName function="false" hidden="false" name="Krosno_Obiekty" vbProcedure="false">#REF!</definedName>
    <definedName function="false" hidden="false" name="Krzeszyce_Obiekty" vbProcedure="false">#REF!</definedName>
    <definedName function="false" hidden="false" name="Krzeszyce_Oświetlenie" vbProcedure="false">#REF!</definedName>
    <definedName function="false" hidden="false" name="Kłodawa_Obiekty" vbProcedure="false">#REF!</definedName>
    <definedName function="false" hidden="false" name="Kłodawa_Oświetlenie" vbProcedure="false">#REF!</definedName>
    <definedName function="false" hidden="false" name="Lubiszyn_Obiekty" vbProcedure="false">#REF!</definedName>
    <definedName function="false" hidden="false" name="Lubiszyn_Oświetlenie" vbProcedure="false">#REF!</definedName>
    <definedName function="false" hidden="false" name="Maszewo_Obiekty" vbProcedure="false">#REF!</definedName>
    <definedName function="false" hidden="false" name="Miasto_Gorzów_Wielkopolski_Obiekty" vbProcedure="false">#REF!</definedName>
    <definedName function="false" hidden="false" name="Międzyrzecz_Gmina_Obiekty" vbProcedure="false">#REF!</definedName>
    <definedName function="false" hidden="false" name="Międzyrzecz_Oświetlenie" vbProcedure="false">#REF!</definedName>
    <definedName function="false" hidden="false" name="Międzyrzecz_Powiat_Obiekty" vbProcedure="false">#REF!</definedName>
    <definedName function="false" hidden="false" name="MPWiK_Międzyrzecz_Obiekty" vbProcedure="false">#REF!</definedName>
    <definedName function="false" hidden="false" name="OSiR_Gorzów_Obiekty" vbProcedure="false">#REF!</definedName>
    <definedName function="false" hidden="false" name="Santok_Obiekty" vbProcedure="false">#REF!</definedName>
    <definedName function="false" hidden="false" name="Santok_Oświetlenie" vbProcedure="false">#REF!</definedName>
    <definedName function="false" hidden="false" name="sdf" vbProcedure="false">#REF!</definedName>
    <definedName function="false" hidden="false" name="Strzelce_Krajeńskie_Obiekty" vbProcedure="false">#REF!</definedName>
    <definedName function="false" hidden="false" name="Strzelce_Krajeńskie_Oświetlenie" vbProcedure="false">#REF!</definedName>
    <definedName function="false" hidden="false" name="Sulęcin_Obiekty" vbProcedure="false">#REF!</definedName>
    <definedName function="false" hidden="false" name="Słońsk_Obiekty" vbProcedure="false">#REF!</definedName>
    <definedName function="false" hidden="false" name="Słońsk_Oświetlenie" vbProcedure="false">#REF!</definedName>
    <definedName function="false" hidden="false" name="Torzym_Obiekty" vbProcedure="false">#REF!</definedName>
    <definedName function="false" hidden="false" name="Torzym_Oświetlenie" vbProcedure="false">#REF!</definedName>
    <definedName function="false" hidden="false" name="ZEC_Międzyrzecz_Obiekty" vbProcedure="false">#REF!</definedName>
    <definedName function="false" hidden="false" name="ZEC_Skwierzyna_Obiekty" vbProcedure="false">#REF!</definedName>
    <definedName function="false" hidden="false" name="ZGK_Skwierzyna_Obiekty" vbProcedure="false">#REF!</definedName>
    <definedName function="false" hidden="false" name="ZGM_Gorzów_Obiekt" vbProcedure="false">#REF!</definedName>
    <definedName function="false" hidden="false" name="ZUO_Gorzów_Obiek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59">
  <si>
    <t xml:space="preserve">Załącznik nr 1 do umowy</t>
  </si>
  <si>
    <t xml:space="preserve">WYKAZ OBIEKTÓW ZAMAWIAJĄCEGO</t>
  </si>
  <si>
    <t xml:space="preserve">POCZĄTEK DOSTAW: </t>
  </si>
  <si>
    <t xml:space="preserve">ZAKOŃCZENIE DOSTAW: </t>
  </si>
  <si>
    <t xml:space="preserve">ILOŚĆ MIESIĘCY: </t>
  </si>
  <si>
    <t xml:space="preserve">OBJETYCH UMOWĄ</t>
  </si>
  <si>
    <t xml:space="preserve">L.p.</t>
  </si>
  <si>
    <t xml:space="preserve">Dane obiektu </t>
  </si>
  <si>
    <t xml:space="preserve">Parametry</t>
  </si>
  <si>
    <t xml:space="preserve">Szacunkowe zużycie energii elektrycznej
w okresie 2 lat [MWh]</t>
  </si>
  <si>
    <t xml:space="preserve">Nazwa OSD</t>
  </si>
  <si>
    <t xml:space="preserve">Zmiana
sprzedawcy</t>
  </si>
  <si>
    <t xml:space="preserve">Obecny sprzedawca</t>
  </si>
  <si>
    <t xml:space="preserve">Rodzaj obecnej umowy sprzedaży / okres obowiązywania</t>
  </si>
  <si>
    <t xml:space="preserve">Okres dostaw</t>
  </si>
  <si>
    <t xml:space="preserve">Punkt poboru</t>
  </si>
  <si>
    <t xml:space="preserve"> Ulica / Miejscowość</t>
  </si>
  <si>
    <t xml:space="preserve">Numer</t>
  </si>
  <si>
    <t xml:space="preserve">Kod</t>
  </si>
  <si>
    <t xml:space="preserve">Poczta (Miejscowość)</t>
  </si>
  <si>
    <t xml:space="preserve">Numer PPE</t>
  </si>
  <si>
    <t xml:space="preserve">Numer
licznika </t>
  </si>
  <si>
    <t xml:space="preserve">Moc
umowna</t>
  </si>
  <si>
    <t xml:space="preserve">Taryfa dytrrybucji</t>
  </si>
  <si>
    <t xml:space="preserve">Taryfa zakupowa</t>
  </si>
  <si>
    <t xml:space="preserve">Strefa I </t>
  </si>
  <si>
    <t xml:space="preserve">Strefa II </t>
  </si>
  <si>
    <t xml:space="preserve">Razem</t>
  </si>
  <si>
    <t xml:space="preserve">Od</t>
  </si>
  <si>
    <t xml:space="preserve">Do</t>
  </si>
  <si>
    <t xml:space="preserve">Wydział Telekomunikacji i Elektrotechniki</t>
  </si>
  <si>
    <t xml:space="preserve">Kaliskiego</t>
  </si>
  <si>
    <t xml:space="preserve">7</t>
  </si>
  <si>
    <t xml:space="preserve">85-796</t>
  </si>
  <si>
    <t xml:space="preserve">Bydgoszcz</t>
  </si>
  <si>
    <t xml:space="preserve">PLENED00000590000000000000019641</t>
  </si>
  <si>
    <t xml:space="preserve">50555853</t>
  </si>
  <si>
    <t xml:space="preserve">B21</t>
  </si>
  <si>
    <t xml:space="preserve">ENEA Operator Sp. z o.o.</t>
  </si>
  <si>
    <t xml:space="preserve">kolejna</t>
  </si>
  <si>
    <t xml:space="preserve">PGE Obrót S.A.</t>
  </si>
  <si>
    <t xml:space="preserve">rozdzielona / zawarta na czas określony do 31.12.2018</t>
  </si>
  <si>
    <t xml:space="preserve">01-01-2019</t>
  </si>
  <si>
    <t xml:space="preserve">31-12-2020</t>
  </si>
  <si>
    <t xml:space="preserve">Wydział Technol. i Inżynierii Chem. - UTP</t>
  </si>
  <si>
    <t xml:space="preserve">Seminaryjna</t>
  </si>
  <si>
    <t xml:space="preserve">3</t>
  </si>
  <si>
    <t xml:space="preserve">85-326</t>
  </si>
  <si>
    <t xml:space="preserve">PLENED00000590000000000000218649</t>
  </si>
  <si>
    <t xml:space="preserve">3230016665</t>
  </si>
  <si>
    <t xml:space="preserve">B22</t>
  </si>
  <si>
    <t xml:space="preserve">Wydział Telekomunikacji i Elektr. - UTP</t>
  </si>
  <si>
    <t xml:space="preserve">PLENED00000590000000000000018620</t>
  </si>
  <si>
    <t xml:space="preserve">3030001036</t>
  </si>
  <si>
    <t xml:space="preserve">PLENED00000590000000000001489665</t>
  </si>
  <si>
    <t xml:space="preserve">3030004078</t>
  </si>
  <si>
    <t xml:space="preserve">Wydział Rolniczy - UTP</t>
  </si>
  <si>
    <t xml:space="preserve">Bernardyńska</t>
  </si>
  <si>
    <t xml:space="preserve">6</t>
  </si>
  <si>
    <t xml:space="preserve">85-029</t>
  </si>
  <si>
    <t xml:space="preserve">PLENED00000590000000000001319684</t>
  </si>
  <si>
    <t xml:space="preserve">3030008454</t>
  </si>
  <si>
    <t xml:space="preserve">Hala laboratoryjna - UTP</t>
  </si>
  <si>
    <t xml:space="preserve">PLENED00000590000000000000922689</t>
  </si>
  <si>
    <t xml:space="preserve">3230013981</t>
  </si>
  <si>
    <t xml:space="preserve">Regionalne Centrum Innowacyjności - UTP</t>
  </si>
  <si>
    <t xml:space="preserve">PLENED00000590000000000002199637</t>
  </si>
  <si>
    <t xml:space="preserve">3030006010</t>
  </si>
  <si>
    <t xml:space="preserve">PLENED00000590000000000002959689</t>
  </si>
  <si>
    <t xml:space="preserve">3030006052</t>
  </si>
  <si>
    <t xml:space="preserve">Instytut Rolnictwa - UTP</t>
  </si>
  <si>
    <t xml:space="preserve">85-084</t>
  </si>
  <si>
    <t xml:space="preserve">PLENED00000590000000000000090677</t>
  </si>
  <si>
    <t xml:space="preserve">96863595</t>
  </si>
  <si>
    <t xml:space="preserve">C21</t>
  </si>
  <si>
    <t xml:space="preserve">Rektorat</t>
  </si>
  <si>
    <t xml:space="preserve">Ks. A. Kordeckiego</t>
  </si>
  <si>
    <t xml:space="preserve">20</t>
  </si>
  <si>
    <t xml:space="preserve">PLENED00000590000000000002439633</t>
  </si>
  <si>
    <t xml:space="preserve">96722246</t>
  </si>
  <si>
    <t xml:space="preserve">Stołówka akademicka - UTP</t>
  </si>
  <si>
    <t xml:space="preserve">12-14</t>
  </si>
  <si>
    <t xml:space="preserve">PLENED00000590000000000002613698</t>
  </si>
  <si>
    <t xml:space="preserve">0014387</t>
  </si>
  <si>
    <t xml:space="preserve">UTP - Sala gimnastyczna</t>
  </si>
  <si>
    <t xml:space="preserve">Fordońska</t>
  </si>
  <si>
    <t xml:space="preserve">430</t>
  </si>
  <si>
    <t xml:space="preserve">PLENED00000590000000000001923661</t>
  </si>
  <si>
    <t xml:space="preserve">96863535</t>
  </si>
  <si>
    <t xml:space="preserve">Wydział Mechaniczny - UTP</t>
  </si>
  <si>
    <t xml:space="preserve">Sucha</t>
  </si>
  <si>
    <t xml:space="preserve">9</t>
  </si>
  <si>
    <t xml:space="preserve">PLENED00000590000000000001916611</t>
  </si>
  <si>
    <t xml:space="preserve">0016664</t>
  </si>
  <si>
    <t xml:space="preserve">Wydział Zootechniczny-bud. "F"-UTP</t>
  </si>
  <si>
    <t xml:space="preserve">PLENED00000590000000000002831620</t>
  </si>
  <si>
    <t xml:space="preserve">11261652</t>
  </si>
  <si>
    <t xml:space="preserve">C11</t>
  </si>
  <si>
    <t xml:space="preserve">Komputer "Odra"</t>
  </si>
  <si>
    <t xml:space="preserve">Mazowiecka</t>
  </si>
  <si>
    <t xml:space="preserve">28</t>
  </si>
  <si>
    <t xml:space="preserve">PLENED00000590000000010034427141</t>
  </si>
  <si>
    <t xml:space="preserve">5702829</t>
  </si>
  <si>
    <t xml:space="preserve">Gospodarstwo</t>
  </si>
  <si>
    <t xml:space="preserve">Mochełek</t>
  </si>
  <si>
    <t xml:space="preserve">-</t>
  </si>
  <si>
    <t xml:space="preserve">86-014</t>
  </si>
  <si>
    <t xml:space="preserve">Sicienko</t>
  </si>
  <si>
    <t xml:space="preserve">PLENED00000590000000010297717134</t>
  </si>
  <si>
    <t xml:space="preserve">5702387</t>
  </si>
  <si>
    <t xml:space="preserve">UTP-Biuro</t>
  </si>
  <si>
    <t xml:space="preserve">Wierzchucinek</t>
  </si>
  <si>
    <t xml:space="preserve">PLENED00000590000000010298141114</t>
  </si>
  <si>
    <t xml:space="preserve">9755735</t>
  </si>
  <si>
    <t xml:space="preserve">Stacja Badawcza</t>
  </si>
  <si>
    <t xml:space="preserve">Tleń</t>
  </si>
  <si>
    <t xml:space="preserve">86-150</t>
  </si>
  <si>
    <t xml:space="preserve">Osie</t>
  </si>
  <si>
    <t xml:space="preserve">PLENED00000590000000010326983128</t>
  </si>
  <si>
    <t xml:space="preserve">10953144</t>
  </si>
  <si>
    <t xml:space="preserve">Dom studenta nr 1B</t>
  </si>
  <si>
    <t xml:space="preserve">Koszarowa</t>
  </si>
  <si>
    <t xml:space="preserve">85-324</t>
  </si>
  <si>
    <t xml:space="preserve">PLENED00000590000000010368395175</t>
  </si>
  <si>
    <t xml:space="preserve">8638913</t>
  </si>
  <si>
    <t xml:space="preserve">G11</t>
  </si>
  <si>
    <t xml:space="preserve">Dom studenta nr 2</t>
  </si>
  <si>
    <t xml:space="preserve">PLENED00000590000000010368391188</t>
  </si>
  <si>
    <t xml:space="preserve">7637552</t>
  </si>
  <si>
    <t xml:space="preserve">Dom studenta 2F</t>
  </si>
  <si>
    <t xml:space="preserve">14</t>
  </si>
  <si>
    <t xml:space="preserve">PLENED00000590000000010035954198</t>
  </si>
  <si>
    <t xml:space="preserve">112361591</t>
  </si>
  <si>
    <t xml:space="preserve">PLENED00000590000000010035955122</t>
  </si>
  <si>
    <t xml:space="preserve">10736617</t>
  </si>
  <si>
    <t xml:space="preserve">Dom studenta 1F</t>
  </si>
  <si>
    <t xml:space="preserve">12</t>
  </si>
  <si>
    <t xml:space="preserve">PLENED00000590000000010393483119</t>
  </si>
  <si>
    <t xml:space="preserve">6398969</t>
  </si>
  <si>
    <t xml:space="preserve">PLENED00000590000000010035956143</t>
  </si>
  <si>
    <t xml:space="preserve">5702571</t>
  </si>
  <si>
    <t xml:space="preserve">Wydział Zootechniczny - UTP</t>
  </si>
  <si>
    <t xml:space="preserve">PLENED00000590000000000001491610 </t>
  </si>
  <si>
    <t xml:space="preserve">04941896</t>
  </si>
  <si>
    <t xml:space="preserve">Wydział Telekomunikacji i Elektrotechniki - UTP</t>
  </si>
  <si>
    <t xml:space="preserve">PLENED00000590000000000000219670 </t>
  </si>
  <si>
    <t xml:space="preserve">04941792</t>
  </si>
  <si>
    <t xml:space="preserve">PLENED00000590000000000000920647 </t>
  </si>
  <si>
    <t xml:space="preserve">04941802</t>
  </si>
  <si>
    <t xml:space="preserve">Lokal użytkowy</t>
  </si>
  <si>
    <t xml:space="preserve">Hetmańska</t>
  </si>
  <si>
    <t xml:space="preserve">33</t>
  </si>
  <si>
    <t xml:space="preserve">85-039</t>
  </si>
  <si>
    <t xml:space="preserve">PLENED00000590000000010452822176</t>
  </si>
  <si>
    <t xml:space="preserve">3030011560</t>
  </si>
  <si>
    <t xml:space="preserve">C12a</t>
  </si>
  <si>
    <t xml:space="preserve">pierwsza</t>
  </si>
  <si>
    <t xml:space="preserve">ENEA S.A.</t>
  </si>
  <si>
    <t xml:space="preserve">kompleksowa / zawarta na czas określony do 31.12.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#,##0"/>
    <numFmt numFmtId="169" formatCode="#,##0.000"/>
  </numFmts>
  <fonts count="1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.5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9.5"/>
      <color rgb="FF000000"/>
      <name val="Arial Narrow"/>
      <family val="2"/>
      <charset val="238"/>
    </font>
    <font>
      <sz val="9.5"/>
      <name val="Arial Narrow"/>
      <family val="2"/>
      <charset val="238"/>
    </font>
    <font>
      <b val="true"/>
      <sz val="9.5"/>
      <color rgb="FFFF0000"/>
      <name val="Arial Narrow"/>
      <family val="2"/>
      <charset val="238"/>
    </font>
    <font>
      <b val="true"/>
      <sz val="9.5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2" activeCellId="0" sqref="B2:T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7.37"/>
    <col collapsed="false" customWidth="true" hidden="false" outlineLevel="0" max="3" min="3" style="2" width="13.75"/>
    <col collapsed="false" customWidth="true" hidden="false" outlineLevel="0" max="4" min="4" style="3" width="7.62"/>
    <col collapsed="false" customWidth="true" hidden="false" outlineLevel="0" max="5" min="5" style="4" width="8.11"/>
    <col collapsed="false" customWidth="true" hidden="false" outlineLevel="0" max="6" min="6" style="2" width="12.75"/>
    <col collapsed="false" customWidth="true" hidden="false" outlineLevel="0" max="7" min="7" style="2" width="25.74"/>
    <col collapsed="false" customWidth="true" hidden="false" outlineLevel="0" max="8" min="8" style="5" width="8.37"/>
    <col collapsed="false" customWidth="true" hidden="false" outlineLevel="0" max="9" min="9" style="6" width="6.61"/>
    <col collapsed="false" customWidth="true" hidden="false" outlineLevel="0" max="10" min="10" style="7" width="6.99"/>
    <col collapsed="false" customWidth="true" hidden="false" outlineLevel="0" max="11" min="11" style="6" width="7.37"/>
    <col collapsed="false" customWidth="true" hidden="false" outlineLevel="0" max="14" min="12" style="8" width="7.62"/>
    <col collapsed="false" customWidth="true" hidden="false" outlineLevel="0" max="15" min="15" style="6" width="16.49"/>
    <col collapsed="false" customWidth="true" hidden="false" outlineLevel="0" max="16" min="16" style="6" width="8.11"/>
    <col collapsed="false" customWidth="true" hidden="false" outlineLevel="0" max="17" min="17" style="6" width="11.25"/>
    <col collapsed="false" customWidth="true" hidden="false" outlineLevel="0" max="18" min="18" style="6" width="20.74"/>
    <col collapsed="false" customWidth="true" hidden="false" outlineLevel="0" max="20" min="19" style="9" width="7.87"/>
    <col collapsed="false" customWidth="false" hidden="false" outlineLevel="0" max="257" min="21" style="7" width="8.99"/>
  </cols>
  <sheetData>
    <row r="1" customFormat="false" ht="27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7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8" customFormat="true" ht="27" hidden="true" customHeight="true" outlineLevel="0" collapsed="false">
      <c r="A3" s="1"/>
      <c r="B3" s="12" t="s">
        <v>2</v>
      </c>
      <c r="C3" s="13" t="n">
        <v>41640</v>
      </c>
      <c r="D3" s="14"/>
      <c r="E3" s="15"/>
      <c r="F3" s="16"/>
      <c r="G3" s="2"/>
      <c r="H3" s="5"/>
      <c r="I3" s="6"/>
      <c r="J3" s="7"/>
      <c r="K3" s="6"/>
      <c r="L3" s="8"/>
      <c r="M3" s="8"/>
      <c r="N3" s="8"/>
      <c r="O3" s="6"/>
      <c r="P3" s="6"/>
      <c r="Q3" s="6"/>
      <c r="R3" s="6"/>
      <c r="S3" s="17"/>
      <c r="T3" s="17"/>
    </row>
    <row r="4" s="18" customFormat="true" ht="27" hidden="true" customHeight="true" outlineLevel="0" collapsed="false">
      <c r="A4" s="1"/>
      <c r="B4" s="12" t="s">
        <v>3</v>
      </c>
      <c r="C4" s="13" t="n">
        <v>42004</v>
      </c>
      <c r="D4" s="19"/>
      <c r="E4" s="1"/>
      <c r="F4" s="7"/>
      <c r="G4" s="7"/>
      <c r="H4" s="20"/>
      <c r="I4" s="6"/>
      <c r="J4" s="7"/>
      <c r="O4" s="21"/>
      <c r="P4" s="6"/>
      <c r="Q4" s="6"/>
      <c r="R4" s="6"/>
      <c r="S4" s="6"/>
      <c r="T4" s="22"/>
    </row>
    <row r="5" s="18" customFormat="true" ht="27" hidden="true" customHeight="true" outlineLevel="0" collapsed="false">
      <c r="A5" s="1"/>
      <c r="B5" s="12" t="s">
        <v>4</v>
      </c>
      <c r="C5" s="23" t="n">
        <v>12</v>
      </c>
      <c r="D5" s="19"/>
      <c r="E5" s="1"/>
      <c r="F5" s="7"/>
      <c r="G5" s="7"/>
      <c r="H5" s="20"/>
      <c r="I5" s="6"/>
      <c r="J5" s="7"/>
      <c r="O5" s="21"/>
      <c r="P5" s="6"/>
      <c r="Q5" s="6"/>
      <c r="R5" s="6"/>
      <c r="S5" s="6"/>
      <c r="T5" s="22"/>
    </row>
    <row r="6" s="18" customFormat="true" ht="27" hidden="false" customHeight="true" outlineLevel="0" collapsed="false">
      <c r="A6" s="1"/>
      <c r="B6" s="24" t="s">
        <v>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s="18" customFormat="true" ht="27" hidden="false" customHeight="true" outlineLevel="0" collapsed="false">
      <c r="A7" s="1"/>
      <c r="B7" s="25"/>
      <c r="C7" s="26"/>
      <c r="D7" s="3"/>
      <c r="E7" s="4"/>
      <c r="F7" s="2"/>
      <c r="G7" s="27"/>
      <c r="H7" s="28"/>
      <c r="I7" s="29"/>
      <c r="J7" s="21"/>
      <c r="K7" s="6"/>
      <c r="L7" s="8"/>
      <c r="M7" s="8"/>
      <c r="N7" s="8"/>
      <c r="O7" s="6"/>
      <c r="P7" s="6"/>
      <c r="Q7" s="6"/>
      <c r="R7" s="6"/>
      <c r="S7" s="17"/>
      <c r="T7" s="17"/>
    </row>
    <row r="8" s="33" customFormat="true" ht="44.25" hidden="false" customHeight="true" outlineLevel="0" collapsed="false">
      <c r="A8" s="30" t="s">
        <v>6</v>
      </c>
      <c r="B8" s="30" t="s">
        <v>7</v>
      </c>
      <c r="C8" s="30"/>
      <c r="D8" s="30"/>
      <c r="E8" s="30"/>
      <c r="F8" s="30"/>
      <c r="G8" s="30"/>
      <c r="H8" s="30"/>
      <c r="I8" s="30" t="s">
        <v>8</v>
      </c>
      <c r="J8" s="30"/>
      <c r="K8" s="30"/>
      <c r="L8" s="31" t="s">
        <v>9</v>
      </c>
      <c r="M8" s="31"/>
      <c r="N8" s="31"/>
      <c r="O8" s="30" t="s">
        <v>10</v>
      </c>
      <c r="P8" s="30" t="s">
        <v>11</v>
      </c>
      <c r="Q8" s="30" t="s">
        <v>12</v>
      </c>
      <c r="R8" s="30" t="s">
        <v>13</v>
      </c>
      <c r="S8" s="32" t="s">
        <v>14</v>
      </c>
      <c r="T8" s="32"/>
    </row>
    <row r="9" s="36" customFormat="true" ht="27" hidden="false" customHeight="true" outlineLevel="0" collapsed="false">
      <c r="A9" s="30"/>
      <c r="B9" s="30" t="s">
        <v>15</v>
      </c>
      <c r="C9" s="30" t="s">
        <v>16</v>
      </c>
      <c r="D9" s="34" t="s">
        <v>17</v>
      </c>
      <c r="E9" s="30" t="s">
        <v>18</v>
      </c>
      <c r="F9" s="30" t="s">
        <v>19</v>
      </c>
      <c r="G9" s="30" t="s">
        <v>20</v>
      </c>
      <c r="H9" s="34" t="s">
        <v>21</v>
      </c>
      <c r="I9" s="31" t="s">
        <v>22</v>
      </c>
      <c r="J9" s="31" t="s">
        <v>23</v>
      </c>
      <c r="K9" s="31" t="s">
        <v>24</v>
      </c>
      <c r="L9" s="31" t="s">
        <v>25</v>
      </c>
      <c r="M9" s="31" t="s">
        <v>26</v>
      </c>
      <c r="N9" s="31" t="s">
        <v>27</v>
      </c>
      <c r="O9" s="30"/>
      <c r="P9" s="30"/>
      <c r="Q9" s="30"/>
      <c r="R9" s="30"/>
      <c r="S9" s="35" t="s">
        <v>28</v>
      </c>
      <c r="T9" s="35" t="s">
        <v>29</v>
      </c>
    </row>
    <row r="10" s="43" customFormat="true" ht="27" hidden="false" customHeight="true" outlineLevel="0" collapsed="false">
      <c r="A10" s="37"/>
      <c r="B10" s="37"/>
      <c r="C10" s="37"/>
      <c r="D10" s="38"/>
      <c r="E10" s="37"/>
      <c r="F10" s="37"/>
      <c r="G10" s="37"/>
      <c r="H10" s="38"/>
      <c r="I10" s="31" t="n">
        <f aca="false">SUM(I11:I38)</f>
        <v>2152</v>
      </c>
      <c r="J10" s="39"/>
      <c r="K10" s="39"/>
      <c r="L10" s="40" t="n">
        <f aca="false">SUM(L11:L38)</f>
        <v>12704</v>
      </c>
      <c r="M10" s="41" t="n">
        <f aca="false">SUM(M11:M34)</f>
        <v>0</v>
      </c>
      <c r="N10" s="40" t="n">
        <f aca="false">SUM(N11:N38)</f>
        <v>12704</v>
      </c>
      <c r="O10" s="37"/>
      <c r="P10" s="37"/>
      <c r="Q10" s="37"/>
      <c r="R10" s="37"/>
      <c r="S10" s="42"/>
      <c r="T10" s="42"/>
    </row>
    <row r="11" s="18" customFormat="true" ht="27" hidden="false" customHeight="true" outlineLevel="0" collapsed="false">
      <c r="A11" s="44" t="n">
        <v>1</v>
      </c>
      <c r="B11" s="45" t="s">
        <v>30</v>
      </c>
      <c r="C11" s="45" t="s">
        <v>31</v>
      </c>
      <c r="D11" s="46" t="s">
        <v>32</v>
      </c>
      <c r="E11" s="45" t="s">
        <v>33</v>
      </c>
      <c r="F11" s="45" t="s">
        <v>34</v>
      </c>
      <c r="G11" s="45" t="s">
        <v>35</v>
      </c>
      <c r="H11" s="46" t="s">
        <v>36</v>
      </c>
      <c r="I11" s="47" t="n">
        <v>104</v>
      </c>
      <c r="J11" s="45" t="s">
        <v>37</v>
      </c>
      <c r="K11" s="45" t="s">
        <v>37</v>
      </c>
      <c r="L11" s="48" t="n">
        <v>161.684</v>
      </c>
      <c r="M11" s="49"/>
      <c r="N11" s="50" t="n">
        <f aca="false">SUM(L11:M11)</f>
        <v>161.684</v>
      </c>
      <c r="O11" s="47" t="s">
        <v>38</v>
      </c>
      <c r="P11" s="47" t="s">
        <v>39</v>
      </c>
      <c r="Q11" s="47" t="s">
        <v>40</v>
      </c>
      <c r="R11" s="47" t="s">
        <v>41</v>
      </c>
      <c r="S11" s="51" t="s">
        <v>42</v>
      </c>
      <c r="T11" s="51" t="s">
        <v>43</v>
      </c>
    </row>
    <row r="12" s="18" customFormat="true" ht="27" hidden="false" customHeight="true" outlineLevel="0" collapsed="false">
      <c r="A12" s="44" t="n">
        <v>2</v>
      </c>
      <c r="B12" s="45" t="s">
        <v>44</v>
      </c>
      <c r="C12" s="45" t="s">
        <v>45</v>
      </c>
      <c r="D12" s="46" t="s">
        <v>46</v>
      </c>
      <c r="E12" s="45" t="s">
        <v>47</v>
      </c>
      <c r="F12" s="45" t="s">
        <v>34</v>
      </c>
      <c r="G12" s="45" t="s">
        <v>48</v>
      </c>
      <c r="H12" s="46" t="s">
        <v>49</v>
      </c>
      <c r="I12" s="47" t="n">
        <v>150</v>
      </c>
      <c r="J12" s="45" t="s">
        <v>50</v>
      </c>
      <c r="K12" s="45" t="s">
        <v>37</v>
      </c>
      <c r="L12" s="48" t="n">
        <v>666.98</v>
      </c>
      <c r="M12" s="49"/>
      <c r="N12" s="50" t="n">
        <f aca="false">SUM(L12:M12)</f>
        <v>666.98</v>
      </c>
      <c r="O12" s="47" t="s">
        <v>38</v>
      </c>
      <c r="P12" s="47" t="s">
        <v>39</v>
      </c>
      <c r="Q12" s="47" t="s">
        <v>40</v>
      </c>
      <c r="R12" s="47" t="s">
        <v>41</v>
      </c>
      <c r="S12" s="51" t="s">
        <v>42</v>
      </c>
      <c r="T12" s="51" t="s">
        <v>43</v>
      </c>
    </row>
    <row r="13" s="18" customFormat="true" ht="27" hidden="false" customHeight="true" outlineLevel="0" collapsed="false">
      <c r="A13" s="44" t="n">
        <v>3</v>
      </c>
      <c r="B13" s="45" t="s">
        <v>51</v>
      </c>
      <c r="C13" s="45" t="s">
        <v>31</v>
      </c>
      <c r="D13" s="46" t="s">
        <v>32</v>
      </c>
      <c r="E13" s="45" t="s">
        <v>33</v>
      </c>
      <c r="F13" s="45" t="s">
        <v>34</v>
      </c>
      <c r="G13" s="45" t="s">
        <v>52</v>
      </c>
      <c r="H13" s="46" t="s">
        <v>53</v>
      </c>
      <c r="I13" s="47" t="n">
        <v>130</v>
      </c>
      <c r="J13" s="45" t="s">
        <v>37</v>
      </c>
      <c r="K13" s="45" t="s">
        <v>37</v>
      </c>
      <c r="L13" s="48" t="n">
        <v>667.82</v>
      </c>
      <c r="M13" s="49"/>
      <c r="N13" s="50" t="n">
        <f aca="false">SUM(L13:M13)</f>
        <v>667.82</v>
      </c>
      <c r="O13" s="47" t="s">
        <v>38</v>
      </c>
      <c r="P13" s="47" t="s">
        <v>39</v>
      </c>
      <c r="Q13" s="47" t="s">
        <v>40</v>
      </c>
      <c r="R13" s="47" t="s">
        <v>41</v>
      </c>
      <c r="S13" s="51" t="s">
        <v>42</v>
      </c>
      <c r="T13" s="51" t="s">
        <v>43</v>
      </c>
    </row>
    <row r="14" s="18" customFormat="true" ht="27" hidden="false" customHeight="true" outlineLevel="0" collapsed="false">
      <c r="A14" s="44" t="n">
        <v>4</v>
      </c>
      <c r="B14" s="45" t="s">
        <v>51</v>
      </c>
      <c r="C14" s="45" t="s">
        <v>31</v>
      </c>
      <c r="D14" s="46" t="s">
        <v>32</v>
      </c>
      <c r="E14" s="45" t="s">
        <v>33</v>
      </c>
      <c r="F14" s="45" t="s">
        <v>34</v>
      </c>
      <c r="G14" s="45" t="s">
        <v>54</v>
      </c>
      <c r="H14" s="46" t="s">
        <v>55</v>
      </c>
      <c r="I14" s="47" t="n">
        <v>156</v>
      </c>
      <c r="J14" s="45" t="s">
        <v>37</v>
      </c>
      <c r="K14" s="45" t="s">
        <v>37</v>
      </c>
      <c r="L14" s="48" t="n">
        <v>1630.652</v>
      </c>
      <c r="M14" s="49"/>
      <c r="N14" s="50" t="n">
        <f aca="false">SUM(L14:M14)</f>
        <v>1630.652</v>
      </c>
      <c r="O14" s="47" t="s">
        <v>38</v>
      </c>
      <c r="P14" s="47" t="s">
        <v>39</v>
      </c>
      <c r="Q14" s="47" t="s">
        <v>40</v>
      </c>
      <c r="R14" s="47" t="s">
        <v>41</v>
      </c>
      <c r="S14" s="51" t="s">
        <v>42</v>
      </c>
      <c r="T14" s="51" t="s">
        <v>43</v>
      </c>
    </row>
    <row r="15" s="18" customFormat="true" ht="27" hidden="false" customHeight="true" outlineLevel="0" collapsed="false">
      <c r="A15" s="44" t="n">
        <v>5</v>
      </c>
      <c r="B15" s="45" t="s">
        <v>56</v>
      </c>
      <c r="C15" s="45" t="s">
        <v>57</v>
      </c>
      <c r="D15" s="46" t="s">
        <v>58</v>
      </c>
      <c r="E15" s="45" t="s">
        <v>59</v>
      </c>
      <c r="F15" s="45" t="s">
        <v>34</v>
      </c>
      <c r="G15" s="45" t="s">
        <v>60</v>
      </c>
      <c r="H15" s="46" t="s">
        <v>61</v>
      </c>
      <c r="I15" s="47" t="n">
        <v>220</v>
      </c>
      <c r="J15" s="45" t="s">
        <v>50</v>
      </c>
      <c r="K15" s="45" t="s">
        <v>37</v>
      </c>
      <c r="L15" s="48" t="n">
        <v>1131.276</v>
      </c>
      <c r="M15" s="49"/>
      <c r="N15" s="50" t="n">
        <f aca="false">SUM(L15:M15)</f>
        <v>1131.276</v>
      </c>
      <c r="O15" s="47" t="s">
        <v>38</v>
      </c>
      <c r="P15" s="47" t="s">
        <v>39</v>
      </c>
      <c r="Q15" s="47" t="s">
        <v>40</v>
      </c>
      <c r="R15" s="47" t="s">
        <v>41</v>
      </c>
      <c r="S15" s="51" t="s">
        <v>42</v>
      </c>
      <c r="T15" s="51" t="s">
        <v>43</v>
      </c>
    </row>
    <row r="16" s="18" customFormat="true" ht="27" hidden="false" customHeight="true" outlineLevel="0" collapsed="false">
      <c r="A16" s="44" t="n">
        <v>6</v>
      </c>
      <c r="B16" s="45" t="s">
        <v>62</v>
      </c>
      <c r="C16" s="45" t="s">
        <v>31</v>
      </c>
      <c r="D16" s="46" t="s">
        <v>32</v>
      </c>
      <c r="E16" s="45" t="s">
        <v>33</v>
      </c>
      <c r="F16" s="45" t="s">
        <v>34</v>
      </c>
      <c r="G16" s="45" t="s">
        <v>63</v>
      </c>
      <c r="H16" s="46" t="s">
        <v>64</v>
      </c>
      <c r="I16" s="47" t="n">
        <v>120</v>
      </c>
      <c r="J16" s="45" t="s">
        <v>50</v>
      </c>
      <c r="K16" s="45" t="s">
        <v>37</v>
      </c>
      <c r="L16" s="48" t="n">
        <v>496.944</v>
      </c>
      <c r="M16" s="49"/>
      <c r="N16" s="50" t="n">
        <f aca="false">SUM(L16:M16)</f>
        <v>496.944</v>
      </c>
      <c r="O16" s="47" t="s">
        <v>38</v>
      </c>
      <c r="P16" s="47" t="s">
        <v>39</v>
      </c>
      <c r="Q16" s="47" t="s">
        <v>40</v>
      </c>
      <c r="R16" s="47" t="s">
        <v>41</v>
      </c>
      <c r="S16" s="51" t="s">
        <v>42</v>
      </c>
      <c r="T16" s="51" t="s">
        <v>43</v>
      </c>
    </row>
    <row r="17" s="18" customFormat="true" ht="27" hidden="false" customHeight="true" outlineLevel="0" collapsed="false">
      <c r="A17" s="44" t="n">
        <v>7</v>
      </c>
      <c r="B17" s="45" t="s">
        <v>65</v>
      </c>
      <c r="C17" s="45" t="s">
        <v>31</v>
      </c>
      <c r="D17" s="46" t="s">
        <v>32</v>
      </c>
      <c r="E17" s="45" t="s">
        <v>33</v>
      </c>
      <c r="F17" s="45" t="s">
        <v>34</v>
      </c>
      <c r="G17" s="45" t="s">
        <v>66</v>
      </c>
      <c r="H17" s="46" t="s">
        <v>67</v>
      </c>
      <c r="I17" s="47" t="n">
        <v>200</v>
      </c>
      <c r="J17" s="45" t="s">
        <v>50</v>
      </c>
      <c r="K17" s="45" t="s">
        <v>37</v>
      </c>
      <c r="L17" s="48" t="n">
        <v>1722.44</v>
      </c>
      <c r="M17" s="49"/>
      <c r="N17" s="50" t="n">
        <f aca="false">SUM(L17:M17)</f>
        <v>1722.44</v>
      </c>
      <c r="O17" s="47" t="s">
        <v>38</v>
      </c>
      <c r="P17" s="47" t="s">
        <v>39</v>
      </c>
      <c r="Q17" s="47" t="s">
        <v>40</v>
      </c>
      <c r="R17" s="47" t="s">
        <v>41</v>
      </c>
      <c r="S17" s="51" t="s">
        <v>42</v>
      </c>
      <c r="T17" s="51" t="s">
        <v>43</v>
      </c>
    </row>
    <row r="18" s="18" customFormat="true" ht="27" hidden="false" customHeight="true" outlineLevel="0" collapsed="false">
      <c r="A18" s="44" t="n">
        <v>8</v>
      </c>
      <c r="B18" s="45" t="s">
        <v>65</v>
      </c>
      <c r="C18" s="45" t="s">
        <v>31</v>
      </c>
      <c r="D18" s="46" t="s">
        <v>32</v>
      </c>
      <c r="E18" s="45" t="s">
        <v>33</v>
      </c>
      <c r="F18" s="45" t="s">
        <v>34</v>
      </c>
      <c r="G18" s="45" t="s">
        <v>68</v>
      </c>
      <c r="H18" s="46" t="s">
        <v>69</v>
      </c>
      <c r="I18" s="47" t="n">
        <v>78</v>
      </c>
      <c r="J18" s="45" t="s">
        <v>50</v>
      </c>
      <c r="K18" s="45" t="s">
        <v>37</v>
      </c>
      <c r="L18" s="48" t="n">
        <v>0.028</v>
      </c>
      <c r="M18" s="49"/>
      <c r="N18" s="50" t="n">
        <f aca="false">SUM(L18:M18)</f>
        <v>0.028</v>
      </c>
      <c r="O18" s="47" t="s">
        <v>38</v>
      </c>
      <c r="P18" s="47" t="s">
        <v>39</v>
      </c>
      <c r="Q18" s="47" t="s">
        <v>40</v>
      </c>
      <c r="R18" s="47" t="s">
        <v>41</v>
      </c>
      <c r="S18" s="51" t="s">
        <v>42</v>
      </c>
      <c r="T18" s="51" t="s">
        <v>43</v>
      </c>
    </row>
    <row r="19" s="18" customFormat="true" ht="27" hidden="false" customHeight="true" outlineLevel="0" collapsed="false">
      <c r="A19" s="44" t="n">
        <v>9</v>
      </c>
      <c r="B19" s="45" t="s">
        <v>70</v>
      </c>
      <c r="C19" s="45" t="s">
        <v>31</v>
      </c>
      <c r="D19" s="46" t="s">
        <v>32</v>
      </c>
      <c r="E19" s="45" t="s">
        <v>71</v>
      </c>
      <c r="F19" s="45" t="s">
        <v>34</v>
      </c>
      <c r="G19" s="45" t="s">
        <v>72</v>
      </c>
      <c r="H19" s="46" t="s">
        <v>73</v>
      </c>
      <c r="I19" s="47" t="n">
        <v>80</v>
      </c>
      <c r="J19" s="45" t="s">
        <v>74</v>
      </c>
      <c r="K19" s="45" t="s">
        <v>74</v>
      </c>
      <c r="L19" s="48" t="n">
        <v>311.076</v>
      </c>
      <c r="M19" s="49"/>
      <c r="N19" s="50" t="n">
        <f aca="false">SUM(L19:M19)</f>
        <v>311.076</v>
      </c>
      <c r="O19" s="47" t="s">
        <v>38</v>
      </c>
      <c r="P19" s="47" t="s">
        <v>39</v>
      </c>
      <c r="Q19" s="47" t="s">
        <v>40</v>
      </c>
      <c r="R19" s="47" t="s">
        <v>41</v>
      </c>
      <c r="S19" s="51" t="s">
        <v>42</v>
      </c>
      <c r="T19" s="51" t="s">
        <v>43</v>
      </c>
    </row>
    <row r="20" s="18" customFormat="true" ht="27" hidden="false" customHeight="true" outlineLevel="0" collapsed="false">
      <c r="A20" s="44" t="n">
        <v>10</v>
      </c>
      <c r="B20" s="45" t="s">
        <v>75</v>
      </c>
      <c r="C20" s="45" t="s">
        <v>76</v>
      </c>
      <c r="D20" s="46" t="s">
        <v>77</v>
      </c>
      <c r="E20" s="45" t="s">
        <v>71</v>
      </c>
      <c r="F20" s="45" t="s">
        <v>34</v>
      </c>
      <c r="G20" s="45" t="s">
        <v>78</v>
      </c>
      <c r="H20" s="46" t="s">
        <v>79</v>
      </c>
      <c r="I20" s="47" t="n">
        <v>160</v>
      </c>
      <c r="J20" s="45" t="s">
        <v>74</v>
      </c>
      <c r="K20" s="45" t="s">
        <v>74</v>
      </c>
      <c r="L20" s="48" t="n">
        <v>1082.212</v>
      </c>
      <c r="M20" s="49"/>
      <c r="N20" s="50" t="n">
        <f aca="false">SUM(L20:M20)</f>
        <v>1082.212</v>
      </c>
      <c r="O20" s="47" t="s">
        <v>38</v>
      </c>
      <c r="P20" s="47" t="s">
        <v>39</v>
      </c>
      <c r="Q20" s="47" t="s">
        <v>40</v>
      </c>
      <c r="R20" s="47" t="s">
        <v>41</v>
      </c>
      <c r="S20" s="51" t="s">
        <v>42</v>
      </c>
      <c r="T20" s="51" t="s">
        <v>43</v>
      </c>
    </row>
    <row r="21" s="18" customFormat="true" ht="27" hidden="false" customHeight="true" outlineLevel="0" collapsed="false">
      <c r="A21" s="44" t="n">
        <v>11</v>
      </c>
      <c r="B21" s="45" t="s">
        <v>80</v>
      </c>
      <c r="C21" s="45" t="s">
        <v>31</v>
      </c>
      <c r="D21" s="46" t="s">
        <v>81</v>
      </c>
      <c r="E21" s="45" t="s">
        <v>71</v>
      </c>
      <c r="F21" s="45" t="s">
        <v>34</v>
      </c>
      <c r="G21" s="45" t="s">
        <v>82</v>
      </c>
      <c r="H21" s="46" t="s">
        <v>83</v>
      </c>
      <c r="I21" s="47" t="n">
        <v>90</v>
      </c>
      <c r="J21" s="45" t="s">
        <v>74</v>
      </c>
      <c r="K21" s="45" t="s">
        <v>74</v>
      </c>
      <c r="L21" s="48" t="n">
        <v>413.476</v>
      </c>
      <c r="M21" s="49"/>
      <c r="N21" s="50" t="n">
        <f aca="false">SUM(L21:M21)</f>
        <v>413.476</v>
      </c>
      <c r="O21" s="47" t="s">
        <v>38</v>
      </c>
      <c r="P21" s="47" t="s">
        <v>39</v>
      </c>
      <c r="Q21" s="47" t="s">
        <v>40</v>
      </c>
      <c r="R21" s="47" t="s">
        <v>41</v>
      </c>
      <c r="S21" s="51" t="s">
        <v>42</v>
      </c>
      <c r="T21" s="51" t="s">
        <v>43</v>
      </c>
    </row>
    <row r="22" s="18" customFormat="true" ht="27" hidden="false" customHeight="true" outlineLevel="0" collapsed="false">
      <c r="A22" s="44" t="n">
        <v>12</v>
      </c>
      <c r="B22" s="45" t="s">
        <v>84</v>
      </c>
      <c r="C22" s="45" t="s">
        <v>85</v>
      </c>
      <c r="D22" s="46" t="s">
        <v>86</v>
      </c>
      <c r="E22" s="45" t="s">
        <v>71</v>
      </c>
      <c r="F22" s="45" t="s">
        <v>34</v>
      </c>
      <c r="G22" s="45" t="s">
        <v>87</v>
      </c>
      <c r="H22" s="46" t="s">
        <v>88</v>
      </c>
      <c r="I22" s="47" t="n">
        <v>85</v>
      </c>
      <c r="J22" s="45" t="s">
        <v>74</v>
      </c>
      <c r="K22" s="45" t="s">
        <v>74</v>
      </c>
      <c r="L22" s="48" t="n">
        <v>247.214</v>
      </c>
      <c r="M22" s="49"/>
      <c r="N22" s="50" t="n">
        <f aca="false">SUM(L22:M22)</f>
        <v>247.214</v>
      </c>
      <c r="O22" s="47" t="s">
        <v>38</v>
      </c>
      <c r="P22" s="47" t="s">
        <v>39</v>
      </c>
      <c r="Q22" s="47" t="s">
        <v>40</v>
      </c>
      <c r="R22" s="47" t="s">
        <v>41</v>
      </c>
      <c r="S22" s="51" t="s">
        <v>42</v>
      </c>
      <c r="T22" s="51" t="s">
        <v>43</v>
      </c>
    </row>
    <row r="23" s="18" customFormat="true" ht="27" hidden="false" customHeight="true" outlineLevel="0" collapsed="false">
      <c r="A23" s="44" t="n">
        <v>13</v>
      </c>
      <c r="B23" s="45" t="s">
        <v>89</v>
      </c>
      <c r="C23" s="45" t="s">
        <v>90</v>
      </c>
      <c r="D23" s="46" t="s">
        <v>91</v>
      </c>
      <c r="E23" s="45" t="s">
        <v>71</v>
      </c>
      <c r="F23" s="45" t="s">
        <v>34</v>
      </c>
      <c r="G23" s="45" t="s">
        <v>92</v>
      </c>
      <c r="H23" s="46" t="s">
        <v>93</v>
      </c>
      <c r="I23" s="47" t="n">
        <v>50</v>
      </c>
      <c r="J23" s="45" t="s">
        <v>74</v>
      </c>
      <c r="K23" s="45" t="s">
        <v>74</v>
      </c>
      <c r="L23" s="48" t="n">
        <v>188.68</v>
      </c>
      <c r="M23" s="49"/>
      <c r="N23" s="50" t="n">
        <f aca="false">SUM(L23:M23)</f>
        <v>188.68</v>
      </c>
      <c r="O23" s="47" t="s">
        <v>38</v>
      </c>
      <c r="P23" s="47" t="s">
        <v>39</v>
      </c>
      <c r="Q23" s="47" t="s">
        <v>40</v>
      </c>
      <c r="R23" s="47" t="s">
        <v>41</v>
      </c>
      <c r="S23" s="51" t="s">
        <v>42</v>
      </c>
      <c r="T23" s="51" t="s">
        <v>43</v>
      </c>
    </row>
    <row r="24" s="18" customFormat="true" ht="27" hidden="false" customHeight="true" outlineLevel="0" collapsed="false">
      <c r="A24" s="44" t="n">
        <v>14</v>
      </c>
      <c r="B24" s="45" t="s">
        <v>94</v>
      </c>
      <c r="C24" s="45" t="s">
        <v>76</v>
      </c>
      <c r="D24" s="46" t="s">
        <v>77</v>
      </c>
      <c r="E24" s="45" t="s">
        <v>71</v>
      </c>
      <c r="F24" s="45" t="s">
        <v>34</v>
      </c>
      <c r="G24" s="45" t="s">
        <v>95</v>
      </c>
      <c r="H24" s="46" t="s">
        <v>96</v>
      </c>
      <c r="I24" s="47" t="n">
        <v>21</v>
      </c>
      <c r="J24" s="45" t="s">
        <v>97</v>
      </c>
      <c r="K24" s="45" t="s">
        <v>97</v>
      </c>
      <c r="L24" s="48" t="n">
        <v>54.986</v>
      </c>
      <c r="M24" s="49"/>
      <c r="N24" s="50" t="n">
        <f aca="false">SUM(L24:M24)</f>
        <v>54.986</v>
      </c>
      <c r="O24" s="47" t="s">
        <v>38</v>
      </c>
      <c r="P24" s="47" t="s">
        <v>39</v>
      </c>
      <c r="Q24" s="47" t="s">
        <v>40</v>
      </c>
      <c r="R24" s="47" t="s">
        <v>41</v>
      </c>
      <c r="S24" s="51" t="s">
        <v>42</v>
      </c>
      <c r="T24" s="51" t="s">
        <v>43</v>
      </c>
    </row>
    <row r="25" s="18" customFormat="true" ht="27" hidden="false" customHeight="true" outlineLevel="0" collapsed="false">
      <c r="A25" s="44" t="n">
        <v>15</v>
      </c>
      <c r="B25" s="45" t="s">
        <v>98</v>
      </c>
      <c r="C25" s="45" t="s">
        <v>99</v>
      </c>
      <c r="D25" s="46" t="s">
        <v>100</v>
      </c>
      <c r="E25" s="45" t="s">
        <v>71</v>
      </c>
      <c r="F25" s="45" t="s">
        <v>34</v>
      </c>
      <c r="G25" s="45" t="s">
        <v>101</v>
      </c>
      <c r="H25" s="46" t="s">
        <v>102</v>
      </c>
      <c r="I25" s="47" t="n">
        <v>36</v>
      </c>
      <c r="J25" s="45" t="s">
        <v>97</v>
      </c>
      <c r="K25" s="45" t="s">
        <v>97</v>
      </c>
      <c r="L25" s="48" t="n">
        <v>101.526</v>
      </c>
      <c r="M25" s="49"/>
      <c r="N25" s="50" t="n">
        <f aca="false">SUM(L25:M25)</f>
        <v>101.526</v>
      </c>
      <c r="O25" s="47" t="s">
        <v>38</v>
      </c>
      <c r="P25" s="47" t="s">
        <v>39</v>
      </c>
      <c r="Q25" s="47" t="s">
        <v>40</v>
      </c>
      <c r="R25" s="47" t="s">
        <v>41</v>
      </c>
      <c r="S25" s="51" t="s">
        <v>42</v>
      </c>
      <c r="T25" s="51" t="s">
        <v>43</v>
      </c>
    </row>
    <row r="26" s="18" customFormat="true" ht="27" hidden="false" customHeight="true" outlineLevel="0" collapsed="false">
      <c r="A26" s="44" t="n">
        <v>16</v>
      </c>
      <c r="B26" s="45" t="s">
        <v>103</v>
      </c>
      <c r="C26" s="45" t="s">
        <v>104</v>
      </c>
      <c r="D26" s="46" t="s">
        <v>105</v>
      </c>
      <c r="E26" s="45" t="s">
        <v>106</v>
      </c>
      <c r="F26" s="45" t="s">
        <v>107</v>
      </c>
      <c r="G26" s="45" t="s">
        <v>108</v>
      </c>
      <c r="H26" s="46" t="s">
        <v>109</v>
      </c>
      <c r="I26" s="47" t="n">
        <v>27</v>
      </c>
      <c r="J26" s="45" t="s">
        <v>97</v>
      </c>
      <c r="K26" s="45" t="s">
        <v>97</v>
      </c>
      <c r="L26" s="48" t="n">
        <v>26.796</v>
      </c>
      <c r="M26" s="49"/>
      <c r="N26" s="50" t="n">
        <f aca="false">SUM(L26:M26)</f>
        <v>26.796</v>
      </c>
      <c r="O26" s="47" t="s">
        <v>38</v>
      </c>
      <c r="P26" s="47" t="s">
        <v>39</v>
      </c>
      <c r="Q26" s="47" t="s">
        <v>40</v>
      </c>
      <c r="R26" s="47" t="s">
        <v>41</v>
      </c>
      <c r="S26" s="51" t="s">
        <v>42</v>
      </c>
      <c r="T26" s="51" t="s">
        <v>43</v>
      </c>
    </row>
    <row r="27" s="18" customFormat="true" ht="27" hidden="false" customHeight="true" outlineLevel="0" collapsed="false">
      <c r="A27" s="44" t="n">
        <v>17</v>
      </c>
      <c r="B27" s="45" t="s">
        <v>110</v>
      </c>
      <c r="C27" s="45" t="s">
        <v>111</v>
      </c>
      <c r="D27" s="46" t="s">
        <v>105</v>
      </c>
      <c r="E27" s="45" t="s">
        <v>106</v>
      </c>
      <c r="F27" s="45" t="s">
        <v>107</v>
      </c>
      <c r="G27" s="45" t="s">
        <v>112</v>
      </c>
      <c r="H27" s="46" t="s">
        <v>113</v>
      </c>
      <c r="I27" s="47" t="n">
        <v>15</v>
      </c>
      <c r="J27" s="45" t="s">
        <v>97</v>
      </c>
      <c r="K27" s="45" t="s">
        <v>97</v>
      </c>
      <c r="L27" s="48" t="n">
        <v>0.618</v>
      </c>
      <c r="M27" s="49"/>
      <c r="N27" s="50" t="n">
        <f aca="false">SUM(L27:M27)</f>
        <v>0.618</v>
      </c>
      <c r="O27" s="47" t="s">
        <v>38</v>
      </c>
      <c r="P27" s="47" t="s">
        <v>39</v>
      </c>
      <c r="Q27" s="47" t="s">
        <v>40</v>
      </c>
      <c r="R27" s="47" t="s">
        <v>41</v>
      </c>
      <c r="S27" s="51" t="s">
        <v>42</v>
      </c>
      <c r="T27" s="51" t="s">
        <v>43</v>
      </c>
    </row>
    <row r="28" s="18" customFormat="true" ht="27" hidden="false" customHeight="true" outlineLevel="0" collapsed="false">
      <c r="A28" s="44" t="n">
        <v>18</v>
      </c>
      <c r="B28" s="45" t="s">
        <v>114</v>
      </c>
      <c r="C28" s="45" t="s">
        <v>115</v>
      </c>
      <c r="D28" s="46" t="s">
        <v>105</v>
      </c>
      <c r="E28" s="45" t="s">
        <v>116</v>
      </c>
      <c r="F28" s="45" t="s">
        <v>117</v>
      </c>
      <c r="G28" s="45" t="s">
        <v>118</v>
      </c>
      <c r="H28" s="46" t="s">
        <v>119</v>
      </c>
      <c r="I28" s="47" t="n">
        <v>11</v>
      </c>
      <c r="J28" s="45" t="s">
        <v>97</v>
      </c>
      <c r="K28" s="45" t="s">
        <v>97</v>
      </c>
      <c r="L28" s="48" t="n">
        <v>0.708</v>
      </c>
      <c r="M28" s="49"/>
      <c r="N28" s="50" t="n">
        <f aca="false">SUM(L28:M28)</f>
        <v>0.708</v>
      </c>
      <c r="O28" s="47" t="s">
        <v>38</v>
      </c>
      <c r="P28" s="47" t="s">
        <v>39</v>
      </c>
      <c r="Q28" s="47" t="s">
        <v>40</v>
      </c>
      <c r="R28" s="47" t="s">
        <v>41</v>
      </c>
      <c r="S28" s="51" t="s">
        <v>42</v>
      </c>
      <c r="T28" s="51" t="s">
        <v>43</v>
      </c>
    </row>
    <row r="29" s="18" customFormat="true" ht="27" hidden="false" customHeight="true" outlineLevel="0" collapsed="false">
      <c r="A29" s="44" t="n">
        <v>19</v>
      </c>
      <c r="B29" s="45" t="s">
        <v>120</v>
      </c>
      <c r="C29" s="45" t="s">
        <v>121</v>
      </c>
      <c r="D29" s="46" t="s">
        <v>91</v>
      </c>
      <c r="E29" s="45" t="s">
        <v>122</v>
      </c>
      <c r="F29" s="45" t="s">
        <v>34</v>
      </c>
      <c r="G29" s="45" t="s">
        <v>123</v>
      </c>
      <c r="H29" s="46" t="s">
        <v>124</v>
      </c>
      <c r="I29" s="47" t="n">
        <v>27</v>
      </c>
      <c r="J29" s="45" t="s">
        <v>125</v>
      </c>
      <c r="K29" s="45" t="s">
        <v>125</v>
      </c>
      <c r="L29" s="48" t="n">
        <v>270.246</v>
      </c>
      <c r="M29" s="49"/>
      <c r="N29" s="50" t="n">
        <f aca="false">SUM(L29:M29)</f>
        <v>270.246</v>
      </c>
      <c r="O29" s="47" t="s">
        <v>38</v>
      </c>
      <c r="P29" s="47" t="s">
        <v>39</v>
      </c>
      <c r="Q29" s="47" t="s">
        <v>40</v>
      </c>
      <c r="R29" s="47" t="s">
        <v>41</v>
      </c>
      <c r="S29" s="51" t="s">
        <v>42</v>
      </c>
      <c r="T29" s="51" t="s">
        <v>43</v>
      </c>
    </row>
    <row r="30" s="18" customFormat="true" ht="27" hidden="false" customHeight="true" outlineLevel="0" collapsed="false">
      <c r="A30" s="44" t="n">
        <v>20</v>
      </c>
      <c r="B30" s="45" t="s">
        <v>126</v>
      </c>
      <c r="C30" s="45" t="s">
        <v>121</v>
      </c>
      <c r="D30" s="46" t="s">
        <v>91</v>
      </c>
      <c r="E30" s="45" t="s">
        <v>122</v>
      </c>
      <c r="F30" s="45" t="s">
        <v>34</v>
      </c>
      <c r="G30" s="45" t="s">
        <v>127</v>
      </c>
      <c r="H30" s="46" t="s">
        <v>128</v>
      </c>
      <c r="I30" s="47" t="n">
        <v>27</v>
      </c>
      <c r="J30" s="45" t="s">
        <v>125</v>
      </c>
      <c r="K30" s="45" t="s">
        <v>125</v>
      </c>
      <c r="L30" s="48" t="n">
        <v>235.26</v>
      </c>
      <c r="M30" s="49"/>
      <c r="N30" s="50" t="n">
        <f aca="false">SUM(L30:M30)</f>
        <v>235.26</v>
      </c>
      <c r="O30" s="47" t="s">
        <v>38</v>
      </c>
      <c r="P30" s="47" t="s">
        <v>39</v>
      </c>
      <c r="Q30" s="47" t="s">
        <v>40</v>
      </c>
      <c r="R30" s="47" t="s">
        <v>41</v>
      </c>
      <c r="S30" s="51" t="s">
        <v>42</v>
      </c>
      <c r="T30" s="51" t="s">
        <v>43</v>
      </c>
    </row>
    <row r="31" s="18" customFormat="true" ht="27" hidden="false" customHeight="true" outlineLevel="0" collapsed="false">
      <c r="A31" s="44" t="n">
        <v>21</v>
      </c>
      <c r="B31" s="45" t="s">
        <v>129</v>
      </c>
      <c r="C31" s="45" t="s">
        <v>31</v>
      </c>
      <c r="D31" s="46" t="s">
        <v>130</v>
      </c>
      <c r="E31" s="45" t="s">
        <v>33</v>
      </c>
      <c r="F31" s="45" t="s">
        <v>34</v>
      </c>
      <c r="G31" s="45" t="s">
        <v>131</v>
      </c>
      <c r="H31" s="46" t="s">
        <v>132</v>
      </c>
      <c r="I31" s="47" t="n">
        <v>9</v>
      </c>
      <c r="J31" s="45" t="s">
        <v>125</v>
      </c>
      <c r="K31" s="45" t="s">
        <v>125</v>
      </c>
      <c r="L31" s="48" t="n">
        <v>364.062</v>
      </c>
      <c r="M31" s="49"/>
      <c r="N31" s="50" t="n">
        <f aca="false">SUM(L31:M31)</f>
        <v>364.062</v>
      </c>
      <c r="O31" s="47" t="s">
        <v>38</v>
      </c>
      <c r="P31" s="47" t="s">
        <v>39</v>
      </c>
      <c r="Q31" s="47" t="s">
        <v>40</v>
      </c>
      <c r="R31" s="47" t="s">
        <v>41</v>
      </c>
      <c r="S31" s="51" t="s">
        <v>42</v>
      </c>
      <c r="T31" s="51" t="s">
        <v>43</v>
      </c>
    </row>
    <row r="32" s="18" customFormat="true" ht="27" hidden="false" customHeight="true" outlineLevel="0" collapsed="false">
      <c r="A32" s="44" t="n">
        <v>22</v>
      </c>
      <c r="B32" s="45" t="s">
        <v>129</v>
      </c>
      <c r="C32" s="45" t="s">
        <v>31</v>
      </c>
      <c r="D32" s="46" t="s">
        <v>130</v>
      </c>
      <c r="E32" s="45" t="s">
        <v>33</v>
      </c>
      <c r="F32" s="45" t="s">
        <v>34</v>
      </c>
      <c r="G32" s="45" t="s">
        <v>133</v>
      </c>
      <c r="H32" s="46" t="s">
        <v>134</v>
      </c>
      <c r="I32" s="47" t="n">
        <v>7</v>
      </c>
      <c r="J32" s="45" t="s">
        <v>125</v>
      </c>
      <c r="K32" s="45" t="s">
        <v>125</v>
      </c>
      <c r="L32" s="48" t="n">
        <v>674.51</v>
      </c>
      <c r="M32" s="49"/>
      <c r="N32" s="50" t="n">
        <f aca="false">SUM(L32:M32)</f>
        <v>674.51</v>
      </c>
      <c r="O32" s="47" t="s">
        <v>38</v>
      </c>
      <c r="P32" s="47" t="s">
        <v>39</v>
      </c>
      <c r="Q32" s="47" t="s">
        <v>40</v>
      </c>
      <c r="R32" s="47" t="s">
        <v>41</v>
      </c>
      <c r="S32" s="51" t="s">
        <v>42</v>
      </c>
      <c r="T32" s="51" t="s">
        <v>43</v>
      </c>
    </row>
    <row r="33" s="18" customFormat="true" ht="27" hidden="false" customHeight="true" outlineLevel="0" collapsed="false">
      <c r="A33" s="44" t="n">
        <v>23</v>
      </c>
      <c r="B33" s="45" t="s">
        <v>135</v>
      </c>
      <c r="C33" s="45" t="s">
        <v>31</v>
      </c>
      <c r="D33" s="46" t="s">
        <v>136</v>
      </c>
      <c r="E33" s="45" t="s">
        <v>33</v>
      </c>
      <c r="F33" s="45" t="s">
        <v>34</v>
      </c>
      <c r="G33" s="45" t="s">
        <v>137</v>
      </c>
      <c r="H33" s="46" t="s">
        <v>138</v>
      </c>
      <c r="I33" s="47" t="n">
        <v>7</v>
      </c>
      <c r="J33" s="45" t="s">
        <v>125</v>
      </c>
      <c r="K33" s="45" t="s">
        <v>125</v>
      </c>
      <c r="L33" s="48" t="n">
        <v>116.716</v>
      </c>
      <c r="M33" s="49"/>
      <c r="N33" s="50" t="n">
        <f aca="false">SUM(L33:M33)</f>
        <v>116.716</v>
      </c>
      <c r="O33" s="47" t="s">
        <v>38</v>
      </c>
      <c r="P33" s="47" t="s">
        <v>39</v>
      </c>
      <c r="Q33" s="47" t="s">
        <v>40</v>
      </c>
      <c r="R33" s="47" t="s">
        <v>41</v>
      </c>
      <c r="S33" s="51" t="s">
        <v>42</v>
      </c>
      <c r="T33" s="51" t="s">
        <v>43</v>
      </c>
    </row>
    <row r="34" s="18" customFormat="true" ht="27" hidden="false" customHeight="true" outlineLevel="0" collapsed="false">
      <c r="A34" s="44" t="n">
        <v>24</v>
      </c>
      <c r="B34" s="45" t="s">
        <v>135</v>
      </c>
      <c r="C34" s="45" t="s">
        <v>31</v>
      </c>
      <c r="D34" s="46" t="s">
        <v>136</v>
      </c>
      <c r="E34" s="45" t="s">
        <v>33</v>
      </c>
      <c r="F34" s="45" t="s">
        <v>34</v>
      </c>
      <c r="G34" s="45" t="s">
        <v>139</v>
      </c>
      <c r="H34" s="46" t="s">
        <v>140</v>
      </c>
      <c r="I34" s="47" t="n">
        <v>7</v>
      </c>
      <c r="J34" s="45" t="s">
        <v>125</v>
      </c>
      <c r="K34" s="45" t="s">
        <v>125</v>
      </c>
      <c r="L34" s="48" t="n">
        <v>898.09</v>
      </c>
      <c r="M34" s="49"/>
      <c r="N34" s="50" t="n">
        <f aca="false">SUM(L34:M34)</f>
        <v>898.09</v>
      </c>
      <c r="O34" s="47" t="s">
        <v>38</v>
      </c>
      <c r="P34" s="47" t="s">
        <v>39</v>
      </c>
      <c r="Q34" s="47" t="s">
        <v>40</v>
      </c>
      <c r="R34" s="47" t="s">
        <v>41</v>
      </c>
      <c r="S34" s="51" t="s">
        <v>42</v>
      </c>
      <c r="T34" s="51" t="s">
        <v>43</v>
      </c>
    </row>
    <row r="35" customFormat="false" ht="27" hidden="false" customHeight="true" outlineLevel="0" collapsed="false">
      <c r="A35" s="44" t="n">
        <v>25</v>
      </c>
      <c r="B35" s="45" t="s">
        <v>141</v>
      </c>
      <c r="C35" s="45" t="s">
        <v>99</v>
      </c>
      <c r="D35" s="46" t="s">
        <v>100</v>
      </c>
      <c r="E35" s="45" t="s">
        <v>71</v>
      </c>
      <c r="F35" s="45" t="s">
        <v>34</v>
      </c>
      <c r="G35" s="45" t="s">
        <v>142</v>
      </c>
      <c r="H35" s="46" t="s">
        <v>143</v>
      </c>
      <c r="I35" s="47" t="n">
        <v>100</v>
      </c>
      <c r="J35" s="45" t="s">
        <v>37</v>
      </c>
      <c r="K35" s="45" t="s">
        <v>37</v>
      </c>
      <c r="L35" s="48" t="n">
        <v>388</v>
      </c>
      <c r="M35" s="49"/>
      <c r="N35" s="50" t="n">
        <f aca="false">SUM(L35:M35)</f>
        <v>388</v>
      </c>
      <c r="O35" s="47" t="s">
        <v>38</v>
      </c>
      <c r="P35" s="47" t="s">
        <v>39</v>
      </c>
      <c r="Q35" s="47" t="s">
        <v>40</v>
      </c>
      <c r="R35" s="47" t="s">
        <v>41</v>
      </c>
      <c r="S35" s="51" t="s">
        <v>42</v>
      </c>
      <c r="T35" s="51" t="s">
        <v>43</v>
      </c>
    </row>
    <row r="36" customFormat="false" ht="27" hidden="false" customHeight="true" outlineLevel="0" collapsed="false">
      <c r="A36" s="44" t="n">
        <v>26</v>
      </c>
      <c r="B36" s="45" t="s">
        <v>144</v>
      </c>
      <c r="C36" s="45" t="s">
        <v>31</v>
      </c>
      <c r="D36" s="46" t="s">
        <v>32</v>
      </c>
      <c r="E36" s="45" t="s">
        <v>33</v>
      </c>
      <c r="F36" s="45" t="s">
        <v>34</v>
      </c>
      <c r="G36" s="45" t="s">
        <v>145</v>
      </c>
      <c r="H36" s="46" t="s">
        <v>146</v>
      </c>
      <c r="I36" s="47" t="n">
        <v>104</v>
      </c>
      <c r="J36" s="45" t="s">
        <v>37</v>
      </c>
      <c r="K36" s="45" t="s">
        <v>37</v>
      </c>
      <c r="L36" s="48" t="n">
        <v>442</v>
      </c>
      <c r="M36" s="49"/>
      <c r="N36" s="50" t="n">
        <f aca="false">SUM(L36:M36)</f>
        <v>442</v>
      </c>
      <c r="O36" s="47" t="s">
        <v>38</v>
      </c>
      <c r="P36" s="47" t="s">
        <v>39</v>
      </c>
      <c r="Q36" s="47" t="s">
        <v>40</v>
      </c>
      <c r="R36" s="47" t="s">
        <v>41</v>
      </c>
      <c r="S36" s="51" t="s">
        <v>42</v>
      </c>
      <c r="T36" s="51" t="s">
        <v>43</v>
      </c>
    </row>
    <row r="37" customFormat="false" ht="27" hidden="false" customHeight="true" outlineLevel="0" collapsed="false">
      <c r="A37" s="44" t="n">
        <v>27</v>
      </c>
      <c r="B37" s="45" t="s">
        <v>144</v>
      </c>
      <c r="C37" s="45" t="s">
        <v>31</v>
      </c>
      <c r="D37" s="46" t="s">
        <v>32</v>
      </c>
      <c r="E37" s="45" t="s">
        <v>33</v>
      </c>
      <c r="F37" s="45" t="s">
        <v>34</v>
      </c>
      <c r="G37" s="45" t="s">
        <v>147</v>
      </c>
      <c r="H37" s="46" t="s">
        <v>148</v>
      </c>
      <c r="I37" s="47" t="n">
        <v>104</v>
      </c>
      <c r="J37" s="45" t="s">
        <v>37</v>
      </c>
      <c r="K37" s="45" t="s">
        <v>37</v>
      </c>
      <c r="L37" s="48" t="n">
        <v>406</v>
      </c>
      <c r="M37" s="49"/>
      <c r="N37" s="50" t="n">
        <f aca="false">SUM(L37:M37)</f>
        <v>406</v>
      </c>
      <c r="O37" s="47" t="s">
        <v>38</v>
      </c>
      <c r="P37" s="47" t="s">
        <v>39</v>
      </c>
      <c r="Q37" s="47" t="s">
        <v>40</v>
      </c>
      <c r="R37" s="47" t="s">
        <v>41</v>
      </c>
      <c r="S37" s="51" t="s">
        <v>42</v>
      </c>
      <c r="T37" s="51" t="s">
        <v>43</v>
      </c>
    </row>
    <row r="38" customFormat="false" ht="27" hidden="false" customHeight="true" outlineLevel="0" collapsed="false">
      <c r="A38" s="44" t="n">
        <v>28</v>
      </c>
      <c r="B38" s="45" t="s">
        <v>149</v>
      </c>
      <c r="C38" s="45" t="s">
        <v>150</v>
      </c>
      <c r="D38" s="46" t="s">
        <v>151</v>
      </c>
      <c r="E38" s="45" t="s">
        <v>152</v>
      </c>
      <c r="F38" s="45" t="s">
        <v>34</v>
      </c>
      <c r="G38" s="45" t="s">
        <v>153</v>
      </c>
      <c r="H38" s="46" t="s">
        <v>154</v>
      </c>
      <c r="I38" s="47" t="n">
        <v>27</v>
      </c>
      <c r="J38" s="45" t="s">
        <v>155</v>
      </c>
      <c r="K38" s="45" t="s">
        <v>97</v>
      </c>
      <c r="L38" s="48" t="n">
        <v>4</v>
      </c>
      <c r="M38" s="49"/>
      <c r="N38" s="50" t="n">
        <f aca="false">SUM(L38:M38)</f>
        <v>4</v>
      </c>
      <c r="O38" s="47" t="s">
        <v>38</v>
      </c>
      <c r="P38" s="47" t="s">
        <v>156</v>
      </c>
      <c r="Q38" s="47" t="s">
        <v>157</v>
      </c>
      <c r="R38" s="47" t="s">
        <v>158</v>
      </c>
      <c r="S38" s="51" t="s">
        <v>42</v>
      </c>
      <c r="T38" s="51" t="s">
        <v>43</v>
      </c>
    </row>
  </sheetData>
  <mergeCells count="12">
    <mergeCell ref="B1:T1"/>
    <mergeCell ref="B2:T2"/>
    <mergeCell ref="B6:T6"/>
    <mergeCell ref="A8:A9"/>
    <mergeCell ref="B8:H8"/>
    <mergeCell ref="I8:K8"/>
    <mergeCell ref="L8:N8"/>
    <mergeCell ref="O8:O9"/>
    <mergeCell ref="P8:P9"/>
    <mergeCell ref="Q8:Q9"/>
    <mergeCell ref="R8:R9"/>
    <mergeCell ref="S8:T8"/>
  </mergeCells>
  <printOptions headings="false" gridLines="false" gridLinesSet="true" horizontalCentered="false" verticalCentered="false"/>
  <pageMargins left="0.551388888888889" right="0.196527777777778" top="0.7875" bottom="0.7875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Energy Code</dc:creator>
  <dc:description/>
  <dc:language>en-US</dc:language>
  <cp:lastModifiedBy>Energy Code</cp:lastModifiedBy>
  <cp:lastPrinted>2013-07-23T13:03:50Z</cp:lastPrinted>
  <dcterms:modified xsi:type="dcterms:W3CDTF">2018-09-20T20:37:27Z</dcterms:modified>
  <cp:revision>0</cp:revision>
  <dc:subject/>
  <dc:title/>
</cp:coreProperties>
</file>