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SIWZ" sheetId="1" state="visible" r:id="rId2"/>
  </sheets>
  <definedNames>
    <definedName function="false" hidden="false" localSheetId="0" name="_xlnm.Print_Area" vbProcedure="false">'Załącznik nr 1 do SIWZ'!$A$1:$T$49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1">
  <si>
    <t xml:space="preserve">Załącznik nr 1 do SIWZ</t>
  </si>
  <si>
    <t xml:space="preserve">SZCZEGÓŁOWY OPIS PRZEDMIOTU ZAMÓWIENIA</t>
  </si>
  <si>
    <t xml:space="preserve">Przedmiotem zamówienia jest Zakup Energii Elektrycznej dla potrzem Zamawiającego</t>
  </si>
  <si>
    <t xml:space="preserve">POCZĄTEK DOSTAW: </t>
  </si>
  <si>
    <t xml:space="preserve">ZAKOŃCZENIE DOSTAW: </t>
  </si>
  <si>
    <t xml:space="preserve">ILOŚĆ MIESIĘCY: </t>
  </si>
  <si>
    <t xml:space="preserve">OBIEKTY ZAMAWIAJĄCEGO </t>
  </si>
  <si>
    <t xml:space="preserve">ZAMAWIAJĄCY: </t>
  </si>
  <si>
    <t xml:space="preserve">Uniwersytet Technologiczno-Przyrodniczy im. J.J. Śniadeckich w Bydgoszczy</t>
  </si>
  <si>
    <t xml:space="preserve">Al. prof. S. Kaliskiego 7</t>
  </si>
  <si>
    <t xml:space="preserve">85-796 Bydgoszcz</t>
  </si>
  <si>
    <t xml:space="preserve">NIP: </t>
  </si>
  <si>
    <t xml:space="preserve">554-031-31-07</t>
  </si>
  <si>
    <t xml:space="preserve">Szacowane zużycie energii elektrycznej</t>
  </si>
  <si>
    <t xml:space="preserve">[MWh]</t>
  </si>
  <si>
    <t xml:space="preserve"> w roku 2019 </t>
  </si>
  <si>
    <t xml:space="preserve"> w roku 2020</t>
  </si>
  <si>
    <t xml:space="preserve">Łącznie</t>
  </si>
  <si>
    <t xml:space="preserve">L.p.</t>
  </si>
  <si>
    <t xml:space="preserve">Dane obiektu </t>
  </si>
  <si>
    <t xml:space="preserve">Parametry</t>
  </si>
  <si>
    <t xml:space="preserve">Szacunkowe zużycie energii elektrycznej
w okresie 2 lat [MWh]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dostaw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</t>
  </si>
  <si>
    <t xml:space="preserve">Numer
licznika </t>
  </si>
  <si>
    <t xml:space="preserve">Moc
umowna</t>
  </si>
  <si>
    <t xml:space="preserve">Taryfa dytrrybucji</t>
  </si>
  <si>
    <t xml:space="preserve">Taryfa zakup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Wydział Telekomunikacji i Elektrotechniki</t>
  </si>
  <si>
    <t xml:space="preserve">Kaliskiego</t>
  </si>
  <si>
    <t xml:space="preserve">7</t>
  </si>
  <si>
    <t xml:space="preserve">85-796</t>
  </si>
  <si>
    <t xml:space="preserve">Bydgoszcz</t>
  </si>
  <si>
    <t xml:space="preserve">PLENED00000590000000000000019641</t>
  </si>
  <si>
    <t xml:space="preserve">50555853</t>
  </si>
  <si>
    <t xml:space="preserve">B21</t>
  </si>
  <si>
    <t xml:space="preserve">ENEA Operator Sp. z o.o.</t>
  </si>
  <si>
    <t xml:space="preserve">kolejna</t>
  </si>
  <si>
    <t xml:space="preserve">PGE Obrót S.A.</t>
  </si>
  <si>
    <t xml:space="preserve">rozdzielona / zawarta na czas określony do 31.12.2018</t>
  </si>
  <si>
    <t xml:space="preserve">01-01-2019</t>
  </si>
  <si>
    <t xml:space="preserve">31-12-2020</t>
  </si>
  <si>
    <t xml:space="preserve">Wydział Technol. i Inżynierii Chem. - UTP</t>
  </si>
  <si>
    <t xml:space="preserve">Seminaryjna</t>
  </si>
  <si>
    <t xml:space="preserve">3</t>
  </si>
  <si>
    <t xml:space="preserve">85-326</t>
  </si>
  <si>
    <t xml:space="preserve">PLENED00000590000000000000218649</t>
  </si>
  <si>
    <t xml:space="preserve">3230016665</t>
  </si>
  <si>
    <t xml:space="preserve">B22</t>
  </si>
  <si>
    <t xml:space="preserve">Wydział Telekomunikacji i Elektr. - UTP</t>
  </si>
  <si>
    <t xml:space="preserve">PLENED00000590000000000000018620</t>
  </si>
  <si>
    <t xml:space="preserve">3030001036</t>
  </si>
  <si>
    <t xml:space="preserve">PLENED00000590000000000001489665</t>
  </si>
  <si>
    <t xml:space="preserve">3030004078</t>
  </si>
  <si>
    <t xml:space="preserve">Wydział Rolniczy - UTP</t>
  </si>
  <si>
    <t xml:space="preserve">Bernardyńska</t>
  </si>
  <si>
    <t xml:space="preserve">6</t>
  </si>
  <si>
    <t xml:space="preserve">85-029</t>
  </si>
  <si>
    <t xml:space="preserve">PLENED00000590000000000001319684</t>
  </si>
  <si>
    <t xml:space="preserve">3030008454</t>
  </si>
  <si>
    <t xml:space="preserve">Hala laboratoryjna - UTP</t>
  </si>
  <si>
    <t xml:space="preserve">PLENED00000590000000000000922689</t>
  </si>
  <si>
    <t xml:space="preserve">3230013981</t>
  </si>
  <si>
    <t xml:space="preserve">Regionalne Centrum Innowacyjności - UTP</t>
  </si>
  <si>
    <t xml:space="preserve">PLENED00000590000000000002199637</t>
  </si>
  <si>
    <t xml:space="preserve">3030006010</t>
  </si>
  <si>
    <t xml:space="preserve">PLENED00000590000000000002959689</t>
  </si>
  <si>
    <t xml:space="preserve">3030006052</t>
  </si>
  <si>
    <t xml:space="preserve">Instytut Rolnictwa - UTP</t>
  </si>
  <si>
    <t xml:space="preserve">85-084</t>
  </si>
  <si>
    <t xml:space="preserve">PLENED00000590000000000000090677</t>
  </si>
  <si>
    <t xml:space="preserve">96863595</t>
  </si>
  <si>
    <t xml:space="preserve">C21</t>
  </si>
  <si>
    <t xml:space="preserve">Rektorat</t>
  </si>
  <si>
    <t xml:space="preserve">Ks. A. Kordeckiego</t>
  </si>
  <si>
    <t xml:space="preserve">20</t>
  </si>
  <si>
    <t xml:space="preserve">PLENED00000590000000000002439633</t>
  </si>
  <si>
    <t xml:space="preserve">96722246</t>
  </si>
  <si>
    <t xml:space="preserve">Stołówka akademicka - UTP</t>
  </si>
  <si>
    <t xml:space="preserve">12-14</t>
  </si>
  <si>
    <t xml:space="preserve">PLENED00000590000000000002613698</t>
  </si>
  <si>
    <t xml:space="preserve">0014387</t>
  </si>
  <si>
    <t xml:space="preserve">UTP - Sala gimnastyczna</t>
  </si>
  <si>
    <t xml:space="preserve">Fordońska</t>
  </si>
  <si>
    <t xml:space="preserve">430</t>
  </si>
  <si>
    <t xml:space="preserve">PLENED00000590000000000001923661</t>
  </si>
  <si>
    <t xml:space="preserve">96863535</t>
  </si>
  <si>
    <t xml:space="preserve">Wydział Mechaniczny - UTP</t>
  </si>
  <si>
    <t xml:space="preserve">Sucha</t>
  </si>
  <si>
    <t xml:space="preserve">9</t>
  </si>
  <si>
    <t xml:space="preserve">PLENED00000590000000000001916611</t>
  </si>
  <si>
    <t xml:space="preserve">0016664</t>
  </si>
  <si>
    <t xml:space="preserve">Wydział Zootechniczny-bud. "F"-UTP</t>
  </si>
  <si>
    <t xml:space="preserve">PLENED00000590000000000002831620</t>
  </si>
  <si>
    <t xml:space="preserve">11261652</t>
  </si>
  <si>
    <t xml:space="preserve">C11</t>
  </si>
  <si>
    <t xml:space="preserve">Komputer "Odra"</t>
  </si>
  <si>
    <t xml:space="preserve">Mazowiecka</t>
  </si>
  <si>
    <t xml:space="preserve">28</t>
  </si>
  <si>
    <t xml:space="preserve">PLENED00000590000000010034427141</t>
  </si>
  <si>
    <t xml:space="preserve">5702829</t>
  </si>
  <si>
    <t xml:space="preserve">Gospodarstwo</t>
  </si>
  <si>
    <t xml:space="preserve">Mochełek</t>
  </si>
  <si>
    <t xml:space="preserve">-</t>
  </si>
  <si>
    <t xml:space="preserve">86-014</t>
  </si>
  <si>
    <t xml:space="preserve">Sicienko</t>
  </si>
  <si>
    <t xml:space="preserve">PLENED00000590000000010297717134</t>
  </si>
  <si>
    <t xml:space="preserve">5702387</t>
  </si>
  <si>
    <t xml:space="preserve">UTP-Biuro</t>
  </si>
  <si>
    <t xml:space="preserve">Wierzchucinek</t>
  </si>
  <si>
    <t xml:space="preserve">PLENED00000590000000010298141114</t>
  </si>
  <si>
    <t xml:space="preserve">9755735</t>
  </si>
  <si>
    <t xml:space="preserve">Stacja Badawcza</t>
  </si>
  <si>
    <t xml:space="preserve">Tleń</t>
  </si>
  <si>
    <t xml:space="preserve">86-150</t>
  </si>
  <si>
    <t xml:space="preserve">Osie</t>
  </si>
  <si>
    <t xml:space="preserve">PLENED00000590000000010326983128</t>
  </si>
  <si>
    <t xml:space="preserve">10953144</t>
  </si>
  <si>
    <t xml:space="preserve">Dom studenta nr 1B</t>
  </si>
  <si>
    <t xml:space="preserve">Koszarowa</t>
  </si>
  <si>
    <t xml:space="preserve">85-324</t>
  </si>
  <si>
    <t xml:space="preserve">PLENED00000590000000010368395175</t>
  </si>
  <si>
    <t xml:space="preserve">8638913</t>
  </si>
  <si>
    <t xml:space="preserve">G11</t>
  </si>
  <si>
    <t xml:space="preserve">Dom studenta nr 2</t>
  </si>
  <si>
    <t xml:space="preserve">PLENED00000590000000010368391188</t>
  </si>
  <si>
    <t xml:space="preserve">7637552</t>
  </si>
  <si>
    <t xml:space="preserve">Dom studenta 2F</t>
  </si>
  <si>
    <t xml:space="preserve">14</t>
  </si>
  <si>
    <t xml:space="preserve">PLENED00000590000000010035954198</t>
  </si>
  <si>
    <t xml:space="preserve">112361591</t>
  </si>
  <si>
    <t xml:space="preserve">PLENED00000590000000010035955122</t>
  </si>
  <si>
    <t xml:space="preserve">10736617</t>
  </si>
  <si>
    <t xml:space="preserve">Dom studenta 1F</t>
  </si>
  <si>
    <t xml:space="preserve">12</t>
  </si>
  <si>
    <t xml:space="preserve">PLENED00000590000000010393483119</t>
  </si>
  <si>
    <t xml:space="preserve">6398969</t>
  </si>
  <si>
    <t xml:space="preserve">PLENED00000590000000010035956143</t>
  </si>
  <si>
    <t xml:space="preserve">5702571</t>
  </si>
  <si>
    <t xml:space="preserve">Wydział Zootechniczny - UTP</t>
  </si>
  <si>
    <t xml:space="preserve">PLENED00000590000000000001491610 </t>
  </si>
  <si>
    <t xml:space="preserve">04941896</t>
  </si>
  <si>
    <t xml:space="preserve">Wydział Telekomunikacji i Elektrotechniki - UTP</t>
  </si>
  <si>
    <t xml:space="preserve">PLENED00000590000000000000219670 </t>
  </si>
  <si>
    <t xml:space="preserve">04941792</t>
  </si>
  <si>
    <t xml:space="preserve">PLENED00000590000000000000920647 </t>
  </si>
  <si>
    <t xml:space="preserve">04941802</t>
  </si>
  <si>
    <t xml:space="preserve">Lokal użytkowy</t>
  </si>
  <si>
    <t xml:space="preserve">Hetmańska</t>
  </si>
  <si>
    <t xml:space="preserve">33</t>
  </si>
  <si>
    <t xml:space="preserve">85-039</t>
  </si>
  <si>
    <t xml:space="preserve">PLENED00000590000000010452822176</t>
  </si>
  <si>
    <t xml:space="preserve">3030011560</t>
  </si>
  <si>
    <t xml:space="preserve">C12a</t>
  </si>
  <si>
    <t xml:space="preserve">pierwsza</t>
  </si>
  <si>
    <t xml:space="preserve">ENEA S.A.</t>
  </si>
  <si>
    <t xml:space="preserve">kompleksowa / zawarta na czas określony do 31.12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#,##0.0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:T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37"/>
    <col collapsed="false" customWidth="true" hidden="false" outlineLevel="0" max="3" min="3" style="2" width="13.75"/>
    <col collapsed="false" customWidth="true" hidden="false" outlineLevel="0" max="4" min="4" style="3" width="7.62"/>
    <col collapsed="false" customWidth="true" hidden="false" outlineLevel="0" max="5" min="5" style="4" width="8.11"/>
    <col collapsed="false" customWidth="true" hidden="false" outlineLevel="0" max="6" min="6" style="2" width="12.75"/>
    <col collapsed="false" customWidth="true" hidden="false" outlineLevel="0" max="7" min="7" style="2" width="25.74"/>
    <col collapsed="false" customWidth="true" hidden="false" outlineLevel="0" max="8" min="8" style="5" width="8.37"/>
    <col collapsed="false" customWidth="true" hidden="false" outlineLevel="0" max="9" min="9" style="6" width="6.61"/>
    <col collapsed="false" customWidth="true" hidden="false" outlineLevel="0" max="10" min="10" style="7" width="6.99"/>
    <col collapsed="false" customWidth="true" hidden="false" outlineLevel="0" max="11" min="11" style="6" width="7.37"/>
    <col collapsed="false" customWidth="true" hidden="false" outlineLevel="0" max="14" min="12" style="8" width="7.62"/>
    <col collapsed="false" customWidth="true" hidden="false" outlineLevel="0" max="15" min="15" style="6" width="16.49"/>
    <col collapsed="false" customWidth="true" hidden="false" outlineLevel="0" max="16" min="16" style="6" width="8.11"/>
    <col collapsed="false" customWidth="true" hidden="false" outlineLevel="0" max="17" min="17" style="6" width="11.25"/>
    <col collapsed="false" customWidth="true" hidden="false" outlineLevel="0" max="18" min="18" style="6" width="20.74"/>
    <col collapsed="false" customWidth="true" hidden="false" outlineLevel="0" max="20" min="19" style="9" width="7.87"/>
    <col collapsed="false" customWidth="false" hidden="false" outlineLevel="0" max="257" min="21" style="7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7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20" customFormat="true" ht="27" hidden="true" customHeight="true" outlineLevel="0" collapsed="false">
      <c r="A5" s="1"/>
      <c r="B5" s="14" t="s">
        <v>3</v>
      </c>
      <c r="C5" s="15" t="n">
        <v>41640</v>
      </c>
      <c r="D5" s="16"/>
      <c r="E5" s="17"/>
      <c r="F5" s="18"/>
      <c r="G5" s="2"/>
      <c r="H5" s="5"/>
      <c r="I5" s="6"/>
      <c r="J5" s="7"/>
      <c r="K5" s="6"/>
      <c r="L5" s="8"/>
      <c r="M5" s="8"/>
      <c r="N5" s="8"/>
      <c r="O5" s="6"/>
      <c r="P5" s="6"/>
      <c r="Q5" s="6"/>
      <c r="R5" s="6"/>
      <c r="S5" s="19"/>
      <c r="T5" s="19"/>
    </row>
    <row r="6" s="20" customFormat="true" ht="27" hidden="true" customHeight="true" outlineLevel="0" collapsed="false">
      <c r="A6" s="1"/>
      <c r="B6" s="14" t="s">
        <v>4</v>
      </c>
      <c r="C6" s="15" t="n">
        <v>42004</v>
      </c>
      <c r="D6" s="21"/>
      <c r="E6" s="1"/>
      <c r="F6" s="7"/>
      <c r="G6" s="7"/>
      <c r="H6" s="22"/>
      <c r="I6" s="6"/>
      <c r="J6" s="7"/>
      <c r="O6" s="23"/>
      <c r="P6" s="6"/>
      <c r="Q6" s="6"/>
      <c r="R6" s="6"/>
      <c r="S6" s="6"/>
      <c r="T6" s="24"/>
    </row>
    <row r="7" s="20" customFormat="true" ht="27" hidden="true" customHeight="true" outlineLevel="0" collapsed="false">
      <c r="A7" s="1"/>
      <c r="B7" s="14" t="s">
        <v>5</v>
      </c>
      <c r="C7" s="25" t="n">
        <v>12</v>
      </c>
      <c r="D7" s="21"/>
      <c r="E7" s="1"/>
      <c r="F7" s="7"/>
      <c r="G7" s="7"/>
      <c r="H7" s="22"/>
      <c r="I7" s="6"/>
      <c r="J7" s="7"/>
      <c r="O7" s="23"/>
      <c r="P7" s="6"/>
      <c r="Q7" s="6"/>
      <c r="R7" s="6"/>
      <c r="S7" s="6"/>
      <c r="T7" s="24"/>
    </row>
    <row r="8" s="20" customFormat="true" ht="27" hidden="false" customHeight="true" outlineLevel="0" collapsed="false">
      <c r="A8" s="1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20" customFormat="true" ht="27" hidden="false" customHeight="true" outlineLevel="0" collapsed="false">
      <c r="A9" s="1"/>
      <c r="B9" s="27" t="s">
        <v>7</v>
      </c>
      <c r="C9" s="28" t="s">
        <v>8</v>
      </c>
      <c r="D9" s="21"/>
      <c r="E9" s="1"/>
      <c r="F9" s="7"/>
      <c r="G9" s="7"/>
      <c r="H9" s="22"/>
      <c r="I9" s="6"/>
      <c r="J9" s="7"/>
      <c r="O9" s="23"/>
      <c r="P9" s="6"/>
      <c r="Q9" s="6"/>
      <c r="R9" s="6"/>
      <c r="S9" s="6"/>
      <c r="T9" s="24"/>
    </row>
    <row r="10" s="20" customFormat="true" ht="27" hidden="false" customHeight="true" outlineLevel="0" collapsed="false">
      <c r="A10" s="1"/>
      <c r="B10" s="27"/>
      <c r="C10" s="28" t="s">
        <v>9</v>
      </c>
      <c r="D10" s="21"/>
      <c r="E10" s="1"/>
      <c r="F10" s="7"/>
      <c r="G10" s="7"/>
      <c r="H10" s="22"/>
      <c r="I10" s="6"/>
      <c r="J10" s="7"/>
      <c r="O10" s="23"/>
      <c r="P10" s="6"/>
      <c r="Q10" s="6"/>
      <c r="R10" s="6"/>
      <c r="S10" s="6"/>
      <c r="T10" s="24"/>
    </row>
    <row r="11" s="20" customFormat="true" ht="27" hidden="false" customHeight="true" outlineLevel="0" collapsed="false">
      <c r="A11" s="1"/>
      <c r="B11" s="27"/>
      <c r="C11" s="28" t="s">
        <v>10</v>
      </c>
      <c r="D11" s="21"/>
      <c r="E11" s="1"/>
      <c r="F11" s="7"/>
      <c r="G11" s="7"/>
      <c r="H11" s="22"/>
      <c r="I11" s="6"/>
      <c r="J11" s="7"/>
      <c r="O11" s="23"/>
      <c r="P11" s="6"/>
      <c r="Q11" s="6"/>
      <c r="R11" s="6"/>
      <c r="S11" s="6"/>
      <c r="T11" s="24"/>
    </row>
    <row r="12" s="20" customFormat="true" ht="27" hidden="false" customHeight="true" outlineLevel="0" collapsed="false">
      <c r="A12" s="1"/>
      <c r="B12" s="27" t="s">
        <v>11</v>
      </c>
      <c r="C12" s="28" t="s">
        <v>12</v>
      </c>
      <c r="D12" s="21"/>
      <c r="E12" s="1"/>
      <c r="F12" s="7"/>
      <c r="G12" s="7"/>
      <c r="H12" s="22"/>
      <c r="I12" s="6"/>
      <c r="J12" s="7"/>
      <c r="O12" s="23"/>
      <c r="P12" s="6"/>
      <c r="Q12" s="6"/>
      <c r="R12" s="6"/>
      <c r="S12" s="6"/>
      <c r="T12" s="24"/>
    </row>
    <row r="13" s="20" customFormat="true" ht="27" hidden="false" customHeight="true" outlineLevel="0" collapsed="false">
      <c r="A13" s="1"/>
      <c r="B13" s="27"/>
      <c r="C13" s="28"/>
      <c r="D13" s="21"/>
      <c r="E13" s="1"/>
      <c r="F13" s="7"/>
      <c r="G13" s="7"/>
      <c r="H13" s="22"/>
      <c r="I13" s="6"/>
      <c r="J13" s="7"/>
      <c r="O13" s="23"/>
      <c r="P13" s="6"/>
      <c r="Q13" s="6"/>
      <c r="R13" s="6"/>
      <c r="S13" s="6"/>
      <c r="T13" s="24"/>
    </row>
    <row r="14" s="20" customFormat="true" ht="27" hidden="false" customHeight="true" outlineLevel="0" collapsed="false">
      <c r="A14" s="1"/>
      <c r="B14" s="29" t="s">
        <v>13</v>
      </c>
      <c r="C14" s="30" t="s">
        <v>14</v>
      </c>
      <c r="D14" s="21"/>
      <c r="E14" s="1"/>
      <c r="F14" s="7"/>
      <c r="G14" s="7"/>
      <c r="H14" s="22"/>
      <c r="I14" s="6"/>
      <c r="J14" s="7"/>
      <c r="O14" s="23"/>
      <c r="P14" s="6"/>
      <c r="Q14" s="6"/>
      <c r="R14" s="6"/>
      <c r="S14" s="6"/>
      <c r="T14" s="24"/>
    </row>
    <row r="15" s="20" customFormat="true" ht="27" hidden="false" customHeight="true" outlineLevel="0" collapsed="false">
      <c r="A15" s="1"/>
      <c r="B15" s="31" t="s">
        <v>15</v>
      </c>
      <c r="C15" s="32" t="n">
        <v>6352</v>
      </c>
      <c r="D15" s="21"/>
      <c r="E15" s="1"/>
      <c r="F15" s="7"/>
      <c r="G15" s="7"/>
      <c r="H15" s="22"/>
      <c r="I15" s="6"/>
      <c r="J15" s="7"/>
      <c r="O15" s="23"/>
      <c r="P15" s="6"/>
      <c r="Q15" s="6"/>
      <c r="R15" s="6"/>
      <c r="S15" s="6"/>
      <c r="T15" s="24"/>
    </row>
    <row r="16" s="20" customFormat="true" ht="27" hidden="false" customHeight="true" outlineLevel="0" collapsed="false">
      <c r="A16" s="1"/>
      <c r="B16" s="31" t="s">
        <v>16</v>
      </c>
      <c r="C16" s="32" t="n">
        <v>6352</v>
      </c>
      <c r="D16" s="21"/>
      <c r="E16" s="1"/>
      <c r="F16" s="7"/>
      <c r="G16" s="7"/>
      <c r="H16" s="22"/>
      <c r="I16" s="6"/>
      <c r="J16" s="7"/>
      <c r="O16" s="23"/>
      <c r="P16" s="6"/>
      <c r="Q16" s="6"/>
      <c r="R16" s="6"/>
      <c r="S16" s="6"/>
      <c r="T16" s="24"/>
    </row>
    <row r="17" s="20" customFormat="true" ht="27" hidden="false" customHeight="true" outlineLevel="0" collapsed="false">
      <c r="A17" s="1"/>
      <c r="B17" s="30" t="s">
        <v>17</v>
      </c>
      <c r="C17" s="33" t="n">
        <f aca="false">SUM(C15:C16)</f>
        <v>12704</v>
      </c>
      <c r="D17" s="21"/>
      <c r="E17" s="1"/>
      <c r="F17" s="7"/>
      <c r="G17" s="7"/>
      <c r="H17" s="22"/>
      <c r="I17" s="6"/>
      <c r="J17" s="7"/>
      <c r="O17" s="23"/>
      <c r="P17" s="6"/>
      <c r="Q17" s="6"/>
      <c r="R17" s="6"/>
      <c r="S17" s="6"/>
      <c r="T17" s="24"/>
    </row>
    <row r="18" s="20" customFormat="true" ht="27" hidden="false" customHeight="true" outlineLevel="0" collapsed="false">
      <c r="A18" s="1"/>
      <c r="B18" s="27"/>
      <c r="C18" s="28"/>
      <c r="D18" s="3"/>
      <c r="E18" s="4"/>
      <c r="F18" s="2"/>
      <c r="G18" s="34"/>
      <c r="H18" s="35"/>
      <c r="I18" s="36"/>
      <c r="J18" s="23"/>
      <c r="K18" s="6"/>
      <c r="L18" s="8"/>
      <c r="M18" s="8"/>
      <c r="N18" s="8"/>
      <c r="O18" s="6"/>
      <c r="P18" s="6"/>
      <c r="Q18" s="6"/>
      <c r="R18" s="6"/>
      <c r="S18" s="19"/>
      <c r="T18" s="19"/>
    </row>
    <row r="19" s="40" customFormat="true" ht="44.25" hidden="false" customHeight="true" outlineLevel="0" collapsed="false">
      <c r="A19" s="37" t="s">
        <v>18</v>
      </c>
      <c r="B19" s="37" t="s">
        <v>19</v>
      </c>
      <c r="C19" s="37"/>
      <c r="D19" s="37"/>
      <c r="E19" s="37"/>
      <c r="F19" s="37"/>
      <c r="G19" s="37"/>
      <c r="H19" s="37"/>
      <c r="I19" s="37" t="s">
        <v>20</v>
      </c>
      <c r="J19" s="37"/>
      <c r="K19" s="37"/>
      <c r="L19" s="38" t="s">
        <v>21</v>
      </c>
      <c r="M19" s="38"/>
      <c r="N19" s="38"/>
      <c r="O19" s="37" t="s">
        <v>22</v>
      </c>
      <c r="P19" s="37" t="s">
        <v>23</v>
      </c>
      <c r="Q19" s="37" t="s">
        <v>24</v>
      </c>
      <c r="R19" s="37" t="s">
        <v>25</v>
      </c>
      <c r="S19" s="39" t="s">
        <v>26</v>
      </c>
      <c r="T19" s="39"/>
    </row>
    <row r="20" s="43" customFormat="true" ht="27" hidden="false" customHeight="true" outlineLevel="0" collapsed="false">
      <c r="A20" s="37"/>
      <c r="B20" s="37" t="s">
        <v>27</v>
      </c>
      <c r="C20" s="37" t="s">
        <v>28</v>
      </c>
      <c r="D20" s="41" t="s">
        <v>29</v>
      </c>
      <c r="E20" s="37" t="s">
        <v>30</v>
      </c>
      <c r="F20" s="37" t="s">
        <v>31</v>
      </c>
      <c r="G20" s="37" t="s">
        <v>32</v>
      </c>
      <c r="H20" s="41" t="s">
        <v>33</v>
      </c>
      <c r="I20" s="38" t="s">
        <v>34</v>
      </c>
      <c r="J20" s="38" t="s">
        <v>35</v>
      </c>
      <c r="K20" s="38" t="s">
        <v>36</v>
      </c>
      <c r="L20" s="38" t="s">
        <v>37</v>
      </c>
      <c r="M20" s="38" t="s">
        <v>38</v>
      </c>
      <c r="N20" s="38" t="s">
        <v>39</v>
      </c>
      <c r="O20" s="37"/>
      <c r="P20" s="37"/>
      <c r="Q20" s="37"/>
      <c r="R20" s="37"/>
      <c r="S20" s="42" t="s">
        <v>40</v>
      </c>
      <c r="T20" s="42" t="s">
        <v>41</v>
      </c>
    </row>
    <row r="21" s="50" customFormat="true" ht="27" hidden="false" customHeight="true" outlineLevel="0" collapsed="false">
      <c r="A21" s="44"/>
      <c r="B21" s="44"/>
      <c r="C21" s="44"/>
      <c r="D21" s="45"/>
      <c r="E21" s="44"/>
      <c r="F21" s="44"/>
      <c r="G21" s="44"/>
      <c r="H21" s="45"/>
      <c r="I21" s="38" t="n">
        <f aca="false">SUM(I22:I49)</f>
        <v>2152</v>
      </c>
      <c r="J21" s="46"/>
      <c r="K21" s="46"/>
      <c r="L21" s="47" t="n">
        <f aca="false">SUM(L22:L49)</f>
        <v>12704</v>
      </c>
      <c r="M21" s="48" t="n">
        <f aca="false">SUM(M22:M45)</f>
        <v>0</v>
      </c>
      <c r="N21" s="47" t="n">
        <f aca="false">SUM(N22:N49)</f>
        <v>12704</v>
      </c>
      <c r="O21" s="44"/>
      <c r="P21" s="44"/>
      <c r="Q21" s="44"/>
      <c r="R21" s="44"/>
      <c r="S21" s="49"/>
      <c r="T21" s="49"/>
    </row>
    <row r="22" s="20" customFormat="true" ht="27" hidden="false" customHeight="true" outlineLevel="0" collapsed="false">
      <c r="A22" s="51" t="n">
        <v>1</v>
      </c>
      <c r="B22" s="52" t="s">
        <v>42</v>
      </c>
      <c r="C22" s="52" t="s">
        <v>43</v>
      </c>
      <c r="D22" s="53" t="s">
        <v>44</v>
      </c>
      <c r="E22" s="52" t="s">
        <v>45</v>
      </c>
      <c r="F22" s="52" t="s">
        <v>46</v>
      </c>
      <c r="G22" s="52" t="s">
        <v>47</v>
      </c>
      <c r="H22" s="53" t="s">
        <v>48</v>
      </c>
      <c r="I22" s="54" t="n">
        <v>104</v>
      </c>
      <c r="J22" s="52" t="s">
        <v>49</v>
      </c>
      <c r="K22" s="52" t="s">
        <v>49</v>
      </c>
      <c r="L22" s="55" t="n">
        <v>161.684</v>
      </c>
      <c r="M22" s="56"/>
      <c r="N22" s="57" t="n">
        <f aca="false">SUM(L22:M22)</f>
        <v>161.684</v>
      </c>
      <c r="O22" s="54" t="s">
        <v>50</v>
      </c>
      <c r="P22" s="54" t="s">
        <v>51</v>
      </c>
      <c r="Q22" s="54" t="s">
        <v>52</v>
      </c>
      <c r="R22" s="54" t="s">
        <v>53</v>
      </c>
      <c r="S22" s="58" t="s">
        <v>54</v>
      </c>
      <c r="T22" s="58" t="s">
        <v>55</v>
      </c>
    </row>
    <row r="23" s="20" customFormat="true" ht="27" hidden="false" customHeight="true" outlineLevel="0" collapsed="false">
      <c r="A23" s="51" t="n">
        <v>2</v>
      </c>
      <c r="B23" s="52" t="s">
        <v>56</v>
      </c>
      <c r="C23" s="52" t="s">
        <v>57</v>
      </c>
      <c r="D23" s="53" t="s">
        <v>58</v>
      </c>
      <c r="E23" s="52" t="s">
        <v>59</v>
      </c>
      <c r="F23" s="52" t="s">
        <v>46</v>
      </c>
      <c r="G23" s="52" t="s">
        <v>60</v>
      </c>
      <c r="H23" s="53" t="s">
        <v>61</v>
      </c>
      <c r="I23" s="54" t="n">
        <v>150</v>
      </c>
      <c r="J23" s="52" t="s">
        <v>62</v>
      </c>
      <c r="K23" s="52" t="s">
        <v>49</v>
      </c>
      <c r="L23" s="55" t="n">
        <v>666.98</v>
      </c>
      <c r="M23" s="56"/>
      <c r="N23" s="57" t="n">
        <f aca="false">SUM(L23:M23)</f>
        <v>666.98</v>
      </c>
      <c r="O23" s="54" t="s">
        <v>50</v>
      </c>
      <c r="P23" s="54" t="s">
        <v>51</v>
      </c>
      <c r="Q23" s="54" t="s">
        <v>52</v>
      </c>
      <c r="R23" s="54" t="s">
        <v>53</v>
      </c>
      <c r="S23" s="58" t="s">
        <v>54</v>
      </c>
      <c r="T23" s="58" t="s">
        <v>55</v>
      </c>
    </row>
    <row r="24" s="20" customFormat="true" ht="27" hidden="false" customHeight="true" outlineLevel="0" collapsed="false">
      <c r="A24" s="51" t="n">
        <v>3</v>
      </c>
      <c r="B24" s="52" t="s">
        <v>63</v>
      </c>
      <c r="C24" s="52" t="s">
        <v>43</v>
      </c>
      <c r="D24" s="53" t="s">
        <v>44</v>
      </c>
      <c r="E24" s="52" t="s">
        <v>45</v>
      </c>
      <c r="F24" s="52" t="s">
        <v>46</v>
      </c>
      <c r="G24" s="52" t="s">
        <v>64</v>
      </c>
      <c r="H24" s="53" t="s">
        <v>65</v>
      </c>
      <c r="I24" s="54" t="n">
        <v>130</v>
      </c>
      <c r="J24" s="52" t="s">
        <v>49</v>
      </c>
      <c r="K24" s="52" t="s">
        <v>49</v>
      </c>
      <c r="L24" s="55" t="n">
        <v>667.82</v>
      </c>
      <c r="M24" s="56"/>
      <c r="N24" s="57" t="n">
        <f aca="false">SUM(L24:M24)</f>
        <v>667.82</v>
      </c>
      <c r="O24" s="54" t="s">
        <v>50</v>
      </c>
      <c r="P24" s="54" t="s">
        <v>51</v>
      </c>
      <c r="Q24" s="54" t="s">
        <v>52</v>
      </c>
      <c r="R24" s="54" t="s">
        <v>53</v>
      </c>
      <c r="S24" s="58" t="s">
        <v>54</v>
      </c>
      <c r="T24" s="58" t="s">
        <v>55</v>
      </c>
    </row>
    <row r="25" s="20" customFormat="true" ht="27" hidden="false" customHeight="true" outlineLevel="0" collapsed="false">
      <c r="A25" s="51" t="n">
        <v>4</v>
      </c>
      <c r="B25" s="52" t="s">
        <v>63</v>
      </c>
      <c r="C25" s="52" t="s">
        <v>43</v>
      </c>
      <c r="D25" s="53" t="s">
        <v>44</v>
      </c>
      <c r="E25" s="52" t="s">
        <v>45</v>
      </c>
      <c r="F25" s="52" t="s">
        <v>46</v>
      </c>
      <c r="G25" s="52" t="s">
        <v>66</v>
      </c>
      <c r="H25" s="53" t="s">
        <v>67</v>
      </c>
      <c r="I25" s="54" t="n">
        <v>156</v>
      </c>
      <c r="J25" s="52" t="s">
        <v>49</v>
      </c>
      <c r="K25" s="52" t="s">
        <v>49</v>
      </c>
      <c r="L25" s="55" t="n">
        <v>1630.652</v>
      </c>
      <c r="M25" s="56"/>
      <c r="N25" s="57" t="n">
        <f aca="false">SUM(L25:M25)</f>
        <v>1630.652</v>
      </c>
      <c r="O25" s="54" t="s">
        <v>50</v>
      </c>
      <c r="P25" s="54" t="s">
        <v>51</v>
      </c>
      <c r="Q25" s="54" t="s">
        <v>52</v>
      </c>
      <c r="R25" s="54" t="s">
        <v>53</v>
      </c>
      <c r="S25" s="58" t="s">
        <v>54</v>
      </c>
      <c r="T25" s="58" t="s">
        <v>55</v>
      </c>
    </row>
    <row r="26" s="20" customFormat="true" ht="27" hidden="false" customHeight="true" outlineLevel="0" collapsed="false">
      <c r="A26" s="51" t="n">
        <v>5</v>
      </c>
      <c r="B26" s="52" t="s">
        <v>68</v>
      </c>
      <c r="C26" s="52" t="s">
        <v>69</v>
      </c>
      <c r="D26" s="53" t="s">
        <v>70</v>
      </c>
      <c r="E26" s="52" t="s">
        <v>71</v>
      </c>
      <c r="F26" s="52" t="s">
        <v>46</v>
      </c>
      <c r="G26" s="52" t="s">
        <v>72</v>
      </c>
      <c r="H26" s="53" t="s">
        <v>73</v>
      </c>
      <c r="I26" s="54" t="n">
        <v>220</v>
      </c>
      <c r="J26" s="52" t="s">
        <v>62</v>
      </c>
      <c r="K26" s="52" t="s">
        <v>49</v>
      </c>
      <c r="L26" s="55" t="n">
        <v>1131.276</v>
      </c>
      <c r="M26" s="56"/>
      <c r="N26" s="57" t="n">
        <f aca="false">SUM(L26:M26)</f>
        <v>1131.276</v>
      </c>
      <c r="O26" s="54" t="s">
        <v>50</v>
      </c>
      <c r="P26" s="54" t="s">
        <v>51</v>
      </c>
      <c r="Q26" s="54" t="s">
        <v>52</v>
      </c>
      <c r="R26" s="54" t="s">
        <v>53</v>
      </c>
      <c r="S26" s="58" t="s">
        <v>54</v>
      </c>
      <c r="T26" s="58" t="s">
        <v>55</v>
      </c>
    </row>
    <row r="27" s="20" customFormat="true" ht="27" hidden="false" customHeight="true" outlineLevel="0" collapsed="false">
      <c r="A27" s="51" t="n">
        <v>6</v>
      </c>
      <c r="B27" s="52" t="s">
        <v>74</v>
      </c>
      <c r="C27" s="52" t="s">
        <v>43</v>
      </c>
      <c r="D27" s="53" t="s">
        <v>44</v>
      </c>
      <c r="E27" s="52" t="s">
        <v>45</v>
      </c>
      <c r="F27" s="52" t="s">
        <v>46</v>
      </c>
      <c r="G27" s="52" t="s">
        <v>75</v>
      </c>
      <c r="H27" s="53" t="s">
        <v>76</v>
      </c>
      <c r="I27" s="54" t="n">
        <v>120</v>
      </c>
      <c r="J27" s="52" t="s">
        <v>62</v>
      </c>
      <c r="K27" s="52" t="s">
        <v>49</v>
      </c>
      <c r="L27" s="55" t="n">
        <v>496.944</v>
      </c>
      <c r="M27" s="56"/>
      <c r="N27" s="57" t="n">
        <f aca="false">SUM(L27:M27)</f>
        <v>496.944</v>
      </c>
      <c r="O27" s="54" t="s">
        <v>50</v>
      </c>
      <c r="P27" s="54" t="s">
        <v>51</v>
      </c>
      <c r="Q27" s="54" t="s">
        <v>52</v>
      </c>
      <c r="R27" s="54" t="s">
        <v>53</v>
      </c>
      <c r="S27" s="58" t="s">
        <v>54</v>
      </c>
      <c r="T27" s="58" t="s">
        <v>55</v>
      </c>
    </row>
    <row r="28" s="20" customFormat="true" ht="27" hidden="false" customHeight="true" outlineLevel="0" collapsed="false">
      <c r="A28" s="51" t="n">
        <v>7</v>
      </c>
      <c r="B28" s="52" t="s">
        <v>77</v>
      </c>
      <c r="C28" s="52" t="s">
        <v>43</v>
      </c>
      <c r="D28" s="53" t="s">
        <v>44</v>
      </c>
      <c r="E28" s="52" t="s">
        <v>45</v>
      </c>
      <c r="F28" s="52" t="s">
        <v>46</v>
      </c>
      <c r="G28" s="52" t="s">
        <v>78</v>
      </c>
      <c r="H28" s="53" t="s">
        <v>79</v>
      </c>
      <c r="I28" s="54" t="n">
        <v>200</v>
      </c>
      <c r="J28" s="52" t="s">
        <v>62</v>
      </c>
      <c r="K28" s="52" t="s">
        <v>49</v>
      </c>
      <c r="L28" s="55" t="n">
        <v>1722.44</v>
      </c>
      <c r="M28" s="56"/>
      <c r="N28" s="57" t="n">
        <f aca="false">SUM(L28:M28)</f>
        <v>1722.44</v>
      </c>
      <c r="O28" s="54" t="s">
        <v>50</v>
      </c>
      <c r="P28" s="54" t="s">
        <v>51</v>
      </c>
      <c r="Q28" s="54" t="s">
        <v>52</v>
      </c>
      <c r="R28" s="54" t="s">
        <v>53</v>
      </c>
      <c r="S28" s="58" t="s">
        <v>54</v>
      </c>
      <c r="T28" s="58" t="s">
        <v>55</v>
      </c>
    </row>
    <row r="29" s="20" customFormat="true" ht="27" hidden="false" customHeight="true" outlineLevel="0" collapsed="false">
      <c r="A29" s="51" t="n">
        <v>8</v>
      </c>
      <c r="B29" s="52" t="s">
        <v>77</v>
      </c>
      <c r="C29" s="52" t="s">
        <v>43</v>
      </c>
      <c r="D29" s="53" t="s">
        <v>44</v>
      </c>
      <c r="E29" s="52" t="s">
        <v>45</v>
      </c>
      <c r="F29" s="52" t="s">
        <v>46</v>
      </c>
      <c r="G29" s="52" t="s">
        <v>80</v>
      </c>
      <c r="H29" s="53" t="s">
        <v>81</v>
      </c>
      <c r="I29" s="54" t="n">
        <v>78</v>
      </c>
      <c r="J29" s="52" t="s">
        <v>62</v>
      </c>
      <c r="K29" s="52" t="s">
        <v>49</v>
      </c>
      <c r="L29" s="55" t="n">
        <v>0.028</v>
      </c>
      <c r="M29" s="56"/>
      <c r="N29" s="57" t="n">
        <f aca="false">SUM(L29:M29)</f>
        <v>0.028</v>
      </c>
      <c r="O29" s="54" t="s">
        <v>50</v>
      </c>
      <c r="P29" s="54" t="s">
        <v>51</v>
      </c>
      <c r="Q29" s="54" t="s">
        <v>52</v>
      </c>
      <c r="R29" s="54" t="s">
        <v>53</v>
      </c>
      <c r="S29" s="58" t="s">
        <v>54</v>
      </c>
      <c r="T29" s="58" t="s">
        <v>55</v>
      </c>
    </row>
    <row r="30" s="20" customFormat="true" ht="27" hidden="false" customHeight="true" outlineLevel="0" collapsed="false">
      <c r="A30" s="51" t="n">
        <v>9</v>
      </c>
      <c r="B30" s="52" t="s">
        <v>82</v>
      </c>
      <c r="C30" s="52" t="s">
        <v>43</v>
      </c>
      <c r="D30" s="53" t="s">
        <v>44</v>
      </c>
      <c r="E30" s="52" t="s">
        <v>83</v>
      </c>
      <c r="F30" s="52" t="s">
        <v>46</v>
      </c>
      <c r="G30" s="52" t="s">
        <v>84</v>
      </c>
      <c r="H30" s="53" t="s">
        <v>85</v>
      </c>
      <c r="I30" s="54" t="n">
        <v>80</v>
      </c>
      <c r="J30" s="52" t="s">
        <v>86</v>
      </c>
      <c r="K30" s="52" t="s">
        <v>86</v>
      </c>
      <c r="L30" s="55" t="n">
        <v>311.076</v>
      </c>
      <c r="M30" s="56"/>
      <c r="N30" s="57" t="n">
        <f aca="false">SUM(L30:M30)</f>
        <v>311.076</v>
      </c>
      <c r="O30" s="54" t="s">
        <v>50</v>
      </c>
      <c r="P30" s="54" t="s">
        <v>51</v>
      </c>
      <c r="Q30" s="54" t="s">
        <v>52</v>
      </c>
      <c r="R30" s="54" t="s">
        <v>53</v>
      </c>
      <c r="S30" s="58" t="s">
        <v>54</v>
      </c>
      <c r="T30" s="58" t="s">
        <v>55</v>
      </c>
    </row>
    <row r="31" s="20" customFormat="true" ht="27" hidden="false" customHeight="true" outlineLevel="0" collapsed="false">
      <c r="A31" s="51" t="n">
        <v>10</v>
      </c>
      <c r="B31" s="52" t="s">
        <v>87</v>
      </c>
      <c r="C31" s="52" t="s">
        <v>88</v>
      </c>
      <c r="D31" s="53" t="s">
        <v>89</v>
      </c>
      <c r="E31" s="52" t="s">
        <v>83</v>
      </c>
      <c r="F31" s="52" t="s">
        <v>46</v>
      </c>
      <c r="G31" s="52" t="s">
        <v>90</v>
      </c>
      <c r="H31" s="53" t="s">
        <v>91</v>
      </c>
      <c r="I31" s="54" t="n">
        <v>160</v>
      </c>
      <c r="J31" s="52" t="s">
        <v>86</v>
      </c>
      <c r="K31" s="52" t="s">
        <v>86</v>
      </c>
      <c r="L31" s="55" t="n">
        <v>1082.212</v>
      </c>
      <c r="M31" s="56"/>
      <c r="N31" s="57" t="n">
        <f aca="false">SUM(L31:M31)</f>
        <v>1082.212</v>
      </c>
      <c r="O31" s="54" t="s">
        <v>50</v>
      </c>
      <c r="P31" s="54" t="s">
        <v>51</v>
      </c>
      <c r="Q31" s="54" t="s">
        <v>52</v>
      </c>
      <c r="R31" s="54" t="s">
        <v>53</v>
      </c>
      <c r="S31" s="58" t="s">
        <v>54</v>
      </c>
      <c r="T31" s="58" t="s">
        <v>55</v>
      </c>
    </row>
    <row r="32" s="20" customFormat="true" ht="27" hidden="false" customHeight="true" outlineLevel="0" collapsed="false">
      <c r="A32" s="51" t="n">
        <v>11</v>
      </c>
      <c r="B32" s="52" t="s">
        <v>92</v>
      </c>
      <c r="C32" s="52" t="s">
        <v>43</v>
      </c>
      <c r="D32" s="53" t="s">
        <v>93</v>
      </c>
      <c r="E32" s="52" t="s">
        <v>83</v>
      </c>
      <c r="F32" s="52" t="s">
        <v>46</v>
      </c>
      <c r="G32" s="52" t="s">
        <v>94</v>
      </c>
      <c r="H32" s="53" t="s">
        <v>95</v>
      </c>
      <c r="I32" s="54" t="n">
        <v>90</v>
      </c>
      <c r="J32" s="52" t="s">
        <v>86</v>
      </c>
      <c r="K32" s="52" t="s">
        <v>86</v>
      </c>
      <c r="L32" s="55" t="n">
        <v>413.476</v>
      </c>
      <c r="M32" s="56"/>
      <c r="N32" s="57" t="n">
        <f aca="false">SUM(L32:M32)</f>
        <v>413.476</v>
      </c>
      <c r="O32" s="54" t="s">
        <v>50</v>
      </c>
      <c r="P32" s="54" t="s">
        <v>51</v>
      </c>
      <c r="Q32" s="54" t="s">
        <v>52</v>
      </c>
      <c r="R32" s="54" t="s">
        <v>53</v>
      </c>
      <c r="S32" s="58" t="s">
        <v>54</v>
      </c>
      <c r="T32" s="58" t="s">
        <v>55</v>
      </c>
    </row>
    <row r="33" s="20" customFormat="true" ht="27" hidden="false" customHeight="true" outlineLevel="0" collapsed="false">
      <c r="A33" s="51" t="n">
        <v>12</v>
      </c>
      <c r="B33" s="52" t="s">
        <v>96</v>
      </c>
      <c r="C33" s="52" t="s">
        <v>97</v>
      </c>
      <c r="D33" s="53" t="s">
        <v>98</v>
      </c>
      <c r="E33" s="52" t="s">
        <v>83</v>
      </c>
      <c r="F33" s="52" t="s">
        <v>46</v>
      </c>
      <c r="G33" s="52" t="s">
        <v>99</v>
      </c>
      <c r="H33" s="53" t="s">
        <v>100</v>
      </c>
      <c r="I33" s="54" t="n">
        <v>85</v>
      </c>
      <c r="J33" s="52" t="s">
        <v>86</v>
      </c>
      <c r="K33" s="52" t="s">
        <v>86</v>
      </c>
      <c r="L33" s="55" t="n">
        <v>247.214</v>
      </c>
      <c r="M33" s="56"/>
      <c r="N33" s="57" t="n">
        <f aca="false">SUM(L33:M33)</f>
        <v>247.214</v>
      </c>
      <c r="O33" s="54" t="s">
        <v>50</v>
      </c>
      <c r="P33" s="54" t="s">
        <v>51</v>
      </c>
      <c r="Q33" s="54" t="s">
        <v>52</v>
      </c>
      <c r="R33" s="54" t="s">
        <v>53</v>
      </c>
      <c r="S33" s="58" t="s">
        <v>54</v>
      </c>
      <c r="T33" s="58" t="s">
        <v>55</v>
      </c>
    </row>
    <row r="34" s="20" customFormat="true" ht="27" hidden="false" customHeight="true" outlineLevel="0" collapsed="false">
      <c r="A34" s="51" t="n">
        <v>13</v>
      </c>
      <c r="B34" s="52" t="s">
        <v>101</v>
      </c>
      <c r="C34" s="52" t="s">
        <v>102</v>
      </c>
      <c r="D34" s="53" t="s">
        <v>103</v>
      </c>
      <c r="E34" s="52" t="s">
        <v>83</v>
      </c>
      <c r="F34" s="52" t="s">
        <v>46</v>
      </c>
      <c r="G34" s="52" t="s">
        <v>104</v>
      </c>
      <c r="H34" s="53" t="s">
        <v>105</v>
      </c>
      <c r="I34" s="54" t="n">
        <v>50</v>
      </c>
      <c r="J34" s="52" t="s">
        <v>86</v>
      </c>
      <c r="K34" s="52" t="s">
        <v>86</v>
      </c>
      <c r="L34" s="55" t="n">
        <v>188.68</v>
      </c>
      <c r="M34" s="56"/>
      <c r="N34" s="57" t="n">
        <f aca="false">SUM(L34:M34)</f>
        <v>188.68</v>
      </c>
      <c r="O34" s="54" t="s">
        <v>50</v>
      </c>
      <c r="P34" s="54" t="s">
        <v>51</v>
      </c>
      <c r="Q34" s="54" t="s">
        <v>52</v>
      </c>
      <c r="R34" s="54" t="s">
        <v>53</v>
      </c>
      <c r="S34" s="58" t="s">
        <v>54</v>
      </c>
      <c r="T34" s="58" t="s">
        <v>55</v>
      </c>
    </row>
    <row r="35" s="20" customFormat="true" ht="27" hidden="false" customHeight="true" outlineLevel="0" collapsed="false">
      <c r="A35" s="51" t="n">
        <v>14</v>
      </c>
      <c r="B35" s="52" t="s">
        <v>106</v>
      </c>
      <c r="C35" s="52" t="s">
        <v>88</v>
      </c>
      <c r="D35" s="53" t="s">
        <v>89</v>
      </c>
      <c r="E35" s="52" t="s">
        <v>83</v>
      </c>
      <c r="F35" s="52" t="s">
        <v>46</v>
      </c>
      <c r="G35" s="52" t="s">
        <v>107</v>
      </c>
      <c r="H35" s="53" t="s">
        <v>108</v>
      </c>
      <c r="I35" s="54" t="n">
        <v>21</v>
      </c>
      <c r="J35" s="52" t="s">
        <v>109</v>
      </c>
      <c r="K35" s="52" t="s">
        <v>109</v>
      </c>
      <c r="L35" s="55" t="n">
        <v>54.986</v>
      </c>
      <c r="M35" s="56"/>
      <c r="N35" s="57" t="n">
        <f aca="false">SUM(L35:M35)</f>
        <v>54.986</v>
      </c>
      <c r="O35" s="54" t="s">
        <v>50</v>
      </c>
      <c r="P35" s="54" t="s">
        <v>51</v>
      </c>
      <c r="Q35" s="54" t="s">
        <v>52</v>
      </c>
      <c r="R35" s="54" t="s">
        <v>53</v>
      </c>
      <c r="S35" s="58" t="s">
        <v>54</v>
      </c>
      <c r="T35" s="58" t="s">
        <v>55</v>
      </c>
    </row>
    <row r="36" s="20" customFormat="true" ht="27" hidden="false" customHeight="true" outlineLevel="0" collapsed="false">
      <c r="A36" s="51" t="n">
        <v>15</v>
      </c>
      <c r="B36" s="52" t="s">
        <v>110</v>
      </c>
      <c r="C36" s="52" t="s">
        <v>111</v>
      </c>
      <c r="D36" s="53" t="s">
        <v>112</v>
      </c>
      <c r="E36" s="52" t="s">
        <v>83</v>
      </c>
      <c r="F36" s="52" t="s">
        <v>46</v>
      </c>
      <c r="G36" s="52" t="s">
        <v>113</v>
      </c>
      <c r="H36" s="53" t="s">
        <v>114</v>
      </c>
      <c r="I36" s="54" t="n">
        <v>36</v>
      </c>
      <c r="J36" s="52" t="s">
        <v>109</v>
      </c>
      <c r="K36" s="52" t="s">
        <v>109</v>
      </c>
      <c r="L36" s="55" t="n">
        <v>101.526</v>
      </c>
      <c r="M36" s="56"/>
      <c r="N36" s="57" t="n">
        <f aca="false">SUM(L36:M36)</f>
        <v>101.526</v>
      </c>
      <c r="O36" s="54" t="s">
        <v>50</v>
      </c>
      <c r="P36" s="54" t="s">
        <v>51</v>
      </c>
      <c r="Q36" s="54" t="s">
        <v>52</v>
      </c>
      <c r="R36" s="54" t="s">
        <v>53</v>
      </c>
      <c r="S36" s="58" t="s">
        <v>54</v>
      </c>
      <c r="T36" s="58" t="s">
        <v>55</v>
      </c>
    </row>
    <row r="37" s="20" customFormat="true" ht="27" hidden="false" customHeight="true" outlineLevel="0" collapsed="false">
      <c r="A37" s="51" t="n">
        <v>16</v>
      </c>
      <c r="B37" s="52" t="s">
        <v>115</v>
      </c>
      <c r="C37" s="52" t="s">
        <v>116</v>
      </c>
      <c r="D37" s="53" t="s">
        <v>117</v>
      </c>
      <c r="E37" s="52" t="s">
        <v>118</v>
      </c>
      <c r="F37" s="52" t="s">
        <v>119</v>
      </c>
      <c r="G37" s="52" t="s">
        <v>120</v>
      </c>
      <c r="H37" s="53" t="s">
        <v>121</v>
      </c>
      <c r="I37" s="54" t="n">
        <v>27</v>
      </c>
      <c r="J37" s="52" t="s">
        <v>109</v>
      </c>
      <c r="K37" s="52" t="s">
        <v>109</v>
      </c>
      <c r="L37" s="55" t="n">
        <v>26.796</v>
      </c>
      <c r="M37" s="56"/>
      <c r="N37" s="57" t="n">
        <f aca="false">SUM(L37:M37)</f>
        <v>26.796</v>
      </c>
      <c r="O37" s="54" t="s">
        <v>50</v>
      </c>
      <c r="P37" s="54" t="s">
        <v>51</v>
      </c>
      <c r="Q37" s="54" t="s">
        <v>52</v>
      </c>
      <c r="R37" s="54" t="s">
        <v>53</v>
      </c>
      <c r="S37" s="58" t="s">
        <v>54</v>
      </c>
      <c r="T37" s="58" t="s">
        <v>55</v>
      </c>
    </row>
    <row r="38" s="20" customFormat="true" ht="27" hidden="false" customHeight="true" outlineLevel="0" collapsed="false">
      <c r="A38" s="51" t="n">
        <v>17</v>
      </c>
      <c r="B38" s="52" t="s">
        <v>122</v>
      </c>
      <c r="C38" s="52" t="s">
        <v>123</v>
      </c>
      <c r="D38" s="53" t="s">
        <v>117</v>
      </c>
      <c r="E38" s="52" t="s">
        <v>118</v>
      </c>
      <c r="F38" s="52" t="s">
        <v>119</v>
      </c>
      <c r="G38" s="52" t="s">
        <v>124</v>
      </c>
      <c r="H38" s="53" t="s">
        <v>125</v>
      </c>
      <c r="I38" s="54" t="n">
        <v>15</v>
      </c>
      <c r="J38" s="52" t="s">
        <v>109</v>
      </c>
      <c r="K38" s="52" t="s">
        <v>109</v>
      </c>
      <c r="L38" s="55" t="n">
        <v>0.618</v>
      </c>
      <c r="M38" s="56"/>
      <c r="N38" s="57" t="n">
        <f aca="false">SUM(L38:M38)</f>
        <v>0.618</v>
      </c>
      <c r="O38" s="54" t="s">
        <v>50</v>
      </c>
      <c r="P38" s="54" t="s">
        <v>51</v>
      </c>
      <c r="Q38" s="54" t="s">
        <v>52</v>
      </c>
      <c r="R38" s="54" t="s">
        <v>53</v>
      </c>
      <c r="S38" s="58" t="s">
        <v>54</v>
      </c>
      <c r="T38" s="58" t="s">
        <v>55</v>
      </c>
    </row>
    <row r="39" s="20" customFormat="true" ht="27" hidden="false" customHeight="true" outlineLevel="0" collapsed="false">
      <c r="A39" s="51" t="n">
        <v>18</v>
      </c>
      <c r="B39" s="52" t="s">
        <v>126</v>
      </c>
      <c r="C39" s="52" t="s">
        <v>127</v>
      </c>
      <c r="D39" s="53" t="s">
        <v>117</v>
      </c>
      <c r="E39" s="52" t="s">
        <v>128</v>
      </c>
      <c r="F39" s="52" t="s">
        <v>129</v>
      </c>
      <c r="G39" s="52" t="s">
        <v>130</v>
      </c>
      <c r="H39" s="53" t="s">
        <v>131</v>
      </c>
      <c r="I39" s="54" t="n">
        <v>11</v>
      </c>
      <c r="J39" s="52" t="s">
        <v>109</v>
      </c>
      <c r="K39" s="52" t="s">
        <v>109</v>
      </c>
      <c r="L39" s="55" t="n">
        <v>0.708</v>
      </c>
      <c r="M39" s="56"/>
      <c r="N39" s="57" t="n">
        <f aca="false">SUM(L39:M39)</f>
        <v>0.708</v>
      </c>
      <c r="O39" s="54" t="s">
        <v>50</v>
      </c>
      <c r="P39" s="54" t="s">
        <v>51</v>
      </c>
      <c r="Q39" s="54" t="s">
        <v>52</v>
      </c>
      <c r="R39" s="54" t="s">
        <v>53</v>
      </c>
      <c r="S39" s="58" t="s">
        <v>54</v>
      </c>
      <c r="T39" s="58" t="s">
        <v>55</v>
      </c>
    </row>
    <row r="40" s="20" customFormat="true" ht="27" hidden="false" customHeight="true" outlineLevel="0" collapsed="false">
      <c r="A40" s="51" t="n">
        <v>19</v>
      </c>
      <c r="B40" s="52" t="s">
        <v>132</v>
      </c>
      <c r="C40" s="52" t="s">
        <v>133</v>
      </c>
      <c r="D40" s="53" t="s">
        <v>103</v>
      </c>
      <c r="E40" s="52" t="s">
        <v>134</v>
      </c>
      <c r="F40" s="52" t="s">
        <v>46</v>
      </c>
      <c r="G40" s="52" t="s">
        <v>135</v>
      </c>
      <c r="H40" s="53" t="s">
        <v>136</v>
      </c>
      <c r="I40" s="54" t="n">
        <v>27</v>
      </c>
      <c r="J40" s="52" t="s">
        <v>137</v>
      </c>
      <c r="K40" s="52" t="s">
        <v>137</v>
      </c>
      <c r="L40" s="55" t="n">
        <v>270.246</v>
      </c>
      <c r="M40" s="56"/>
      <c r="N40" s="57" t="n">
        <f aca="false">SUM(L40:M40)</f>
        <v>270.246</v>
      </c>
      <c r="O40" s="54" t="s">
        <v>50</v>
      </c>
      <c r="P40" s="54" t="s">
        <v>51</v>
      </c>
      <c r="Q40" s="54" t="s">
        <v>52</v>
      </c>
      <c r="R40" s="54" t="s">
        <v>53</v>
      </c>
      <c r="S40" s="58" t="s">
        <v>54</v>
      </c>
      <c r="T40" s="58" t="s">
        <v>55</v>
      </c>
    </row>
    <row r="41" s="20" customFormat="true" ht="27" hidden="false" customHeight="true" outlineLevel="0" collapsed="false">
      <c r="A41" s="51" t="n">
        <v>20</v>
      </c>
      <c r="B41" s="52" t="s">
        <v>138</v>
      </c>
      <c r="C41" s="52" t="s">
        <v>133</v>
      </c>
      <c r="D41" s="53" t="s">
        <v>103</v>
      </c>
      <c r="E41" s="52" t="s">
        <v>134</v>
      </c>
      <c r="F41" s="52" t="s">
        <v>46</v>
      </c>
      <c r="G41" s="52" t="s">
        <v>139</v>
      </c>
      <c r="H41" s="53" t="s">
        <v>140</v>
      </c>
      <c r="I41" s="54" t="n">
        <v>27</v>
      </c>
      <c r="J41" s="52" t="s">
        <v>137</v>
      </c>
      <c r="K41" s="52" t="s">
        <v>137</v>
      </c>
      <c r="L41" s="55" t="n">
        <v>235.26</v>
      </c>
      <c r="M41" s="56"/>
      <c r="N41" s="57" t="n">
        <f aca="false">SUM(L41:M41)</f>
        <v>235.26</v>
      </c>
      <c r="O41" s="54" t="s">
        <v>50</v>
      </c>
      <c r="P41" s="54" t="s">
        <v>51</v>
      </c>
      <c r="Q41" s="54" t="s">
        <v>52</v>
      </c>
      <c r="R41" s="54" t="s">
        <v>53</v>
      </c>
      <c r="S41" s="58" t="s">
        <v>54</v>
      </c>
      <c r="T41" s="58" t="s">
        <v>55</v>
      </c>
    </row>
    <row r="42" s="20" customFormat="true" ht="27" hidden="false" customHeight="true" outlineLevel="0" collapsed="false">
      <c r="A42" s="51" t="n">
        <v>21</v>
      </c>
      <c r="B42" s="52" t="s">
        <v>141</v>
      </c>
      <c r="C42" s="52" t="s">
        <v>43</v>
      </c>
      <c r="D42" s="53" t="s">
        <v>142</v>
      </c>
      <c r="E42" s="52" t="s">
        <v>45</v>
      </c>
      <c r="F42" s="52" t="s">
        <v>46</v>
      </c>
      <c r="G42" s="52" t="s">
        <v>143</v>
      </c>
      <c r="H42" s="53" t="s">
        <v>144</v>
      </c>
      <c r="I42" s="54" t="n">
        <v>9</v>
      </c>
      <c r="J42" s="52" t="s">
        <v>137</v>
      </c>
      <c r="K42" s="52" t="s">
        <v>137</v>
      </c>
      <c r="L42" s="55" t="n">
        <v>364.062</v>
      </c>
      <c r="M42" s="56"/>
      <c r="N42" s="57" t="n">
        <f aca="false">SUM(L42:M42)</f>
        <v>364.062</v>
      </c>
      <c r="O42" s="54" t="s">
        <v>50</v>
      </c>
      <c r="P42" s="54" t="s">
        <v>51</v>
      </c>
      <c r="Q42" s="54" t="s">
        <v>52</v>
      </c>
      <c r="R42" s="54" t="s">
        <v>53</v>
      </c>
      <c r="S42" s="58" t="s">
        <v>54</v>
      </c>
      <c r="T42" s="58" t="s">
        <v>55</v>
      </c>
    </row>
    <row r="43" s="20" customFormat="true" ht="27" hidden="false" customHeight="true" outlineLevel="0" collapsed="false">
      <c r="A43" s="51" t="n">
        <v>22</v>
      </c>
      <c r="B43" s="52" t="s">
        <v>141</v>
      </c>
      <c r="C43" s="52" t="s">
        <v>43</v>
      </c>
      <c r="D43" s="53" t="s">
        <v>142</v>
      </c>
      <c r="E43" s="52" t="s">
        <v>45</v>
      </c>
      <c r="F43" s="52" t="s">
        <v>46</v>
      </c>
      <c r="G43" s="52" t="s">
        <v>145</v>
      </c>
      <c r="H43" s="53" t="s">
        <v>146</v>
      </c>
      <c r="I43" s="54" t="n">
        <v>7</v>
      </c>
      <c r="J43" s="52" t="s">
        <v>137</v>
      </c>
      <c r="K43" s="52" t="s">
        <v>137</v>
      </c>
      <c r="L43" s="55" t="n">
        <v>674.51</v>
      </c>
      <c r="M43" s="56"/>
      <c r="N43" s="57" t="n">
        <f aca="false">SUM(L43:M43)</f>
        <v>674.51</v>
      </c>
      <c r="O43" s="54" t="s">
        <v>50</v>
      </c>
      <c r="P43" s="54" t="s">
        <v>51</v>
      </c>
      <c r="Q43" s="54" t="s">
        <v>52</v>
      </c>
      <c r="R43" s="54" t="s">
        <v>53</v>
      </c>
      <c r="S43" s="58" t="s">
        <v>54</v>
      </c>
      <c r="T43" s="58" t="s">
        <v>55</v>
      </c>
    </row>
    <row r="44" s="20" customFormat="true" ht="27" hidden="false" customHeight="true" outlineLevel="0" collapsed="false">
      <c r="A44" s="51" t="n">
        <v>23</v>
      </c>
      <c r="B44" s="52" t="s">
        <v>147</v>
      </c>
      <c r="C44" s="52" t="s">
        <v>43</v>
      </c>
      <c r="D44" s="53" t="s">
        <v>148</v>
      </c>
      <c r="E44" s="52" t="s">
        <v>45</v>
      </c>
      <c r="F44" s="52" t="s">
        <v>46</v>
      </c>
      <c r="G44" s="52" t="s">
        <v>149</v>
      </c>
      <c r="H44" s="53" t="s">
        <v>150</v>
      </c>
      <c r="I44" s="54" t="n">
        <v>7</v>
      </c>
      <c r="J44" s="52" t="s">
        <v>137</v>
      </c>
      <c r="K44" s="52" t="s">
        <v>137</v>
      </c>
      <c r="L44" s="55" t="n">
        <v>116.716</v>
      </c>
      <c r="M44" s="56"/>
      <c r="N44" s="57" t="n">
        <f aca="false">SUM(L44:M44)</f>
        <v>116.716</v>
      </c>
      <c r="O44" s="54" t="s">
        <v>50</v>
      </c>
      <c r="P44" s="54" t="s">
        <v>51</v>
      </c>
      <c r="Q44" s="54" t="s">
        <v>52</v>
      </c>
      <c r="R44" s="54" t="s">
        <v>53</v>
      </c>
      <c r="S44" s="58" t="s">
        <v>54</v>
      </c>
      <c r="T44" s="58" t="s">
        <v>55</v>
      </c>
    </row>
    <row r="45" s="20" customFormat="true" ht="27" hidden="false" customHeight="true" outlineLevel="0" collapsed="false">
      <c r="A45" s="51" t="n">
        <v>24</v>
      </c>
      <c r="B45" s="52" t="s">
        <v>147</v>
      </c>
      <c r="C45" s="52" t="s">
        <v>43</v>
      </c>
      <c r="D45" s="53" t="s">
        <v>148</v>
      </c>
      <c r="E45" s="52" t="s">
        <v>45</v>
      </c>
      <c r="F45" s="52" t="s">
        <v>46</v>
      </c>
      <c r="G45" s="52" t="s">
        <v>151</v>
      </c>
      <c r="H45" s="53" t="s">
        <v>152</v>
      </c>
      <c r="I45" s="54" t="n">
        <v>7</v>
      </c>
      <c r="J45" s="52" t="s">
        <v>137</v>
      </c>
      <c r="K45" s="52" t="s">
        <v>137</v>
      </c>
      <c r="L45" s="55" t="n">
        <v>898.09</v>
      </c>
      <c r="M45" s="56"/>
      <c r="N45" s="57" t="n">
        <f aca="false">SUM(L45:M45)</f>
        <v>898.09</v>
      </c>
      <c r="O45" s="54" t="s">
        <v>50</v>
      </c>
      <c r="P45" s="54" t="s">
        <v>51</v>
      </c>
      <c r="Q45" s="54" t="s">
        <v>52</v>
      </c>
      <c r="R45" s="54" t="s">
        <v>53</v>
      </c>
      <c r="S45" s="58" t="s">
        <v>54</v>
      </c>
      <c r="T45" s="58" t="s">
        <v>55</v>
      </c>
    </row>
    <row r="46" customFormat="false" ht="27" hidden="false" customHeight="true" outlineLevel="0" collapsed="false">
      <c r="A46" s="51" t="n">
        <v>25</v>
      </c>
      <c r="B46" s="52" t="s">
        <v>153</v>
      </c>
      <c r="C46" s="52" t="s">
        <v>111</v>
      </c>
      <c r="D46" s="53" t="s">
        <v>112</v>
      </c>
      <c r="E46" s="52" t="s">
        <v>83</v>
      </c>
      <c r="F46" s="52" t="s">
        <v>46</v>
      </c>
      <c r="G46" s="52" t="s">
        <v>154</v>
      </c>
      <c r="H46" s="53" t="s">
        <v>155</v>
      </c>
      <c r="I46" s="54" t="n">
        <v>100</v>
      </c>
      <c r="J46" s="52" t="s">
        <v>49</v>
      </c>
      <c r="K46" s="52" t="s">
        <v>49</v>
      </c>
      <c r="L46" s="55" t="n">
        <v>388</v>
      </c>
      <c r="M46" s="56"/>
      <c r="N46" s="57" t="n">
        <f aca="false">SUM(L46:M46)</f>
        <v>388</v>
      </c>
      <c r="O46" s="54" t="s">
        <v>50</v>
      </c>
      <c r="P46" s="54" t="s">
        <v>51</v>
      </c>
      <c r="Q46" s="54" t="s">
        <v>52</v>
      </c>
      <c r="R46" s="54" t="s">
        <v>53</v>
      </c>
      <c r="S46" s="58" t="s">
        <v>54</v>
      </c>
      <c r="T46" s="58" t="s">
        <v>55</v>
      </c>
    </row>
    <row r="47" customFormat="false" ht="27" hidden="false" customHeight="true" outlineLevel="0" collapsed="false">
      <c r="A47" s="51" t="n">
        <v>26</v>
      </c>
      <c r="B47" s="52" t="s">
        <v>156</v>
      </c>
      <c r="C47" s="52" t="s">
        <v>43</v>
      </c>
      <c r="D47" s="53" t="s">
        <v>44</v>
      </c>
      <c r="E47" s="52" t="s">
        <v>45</v>
      </c>
      <c r="F47" s="52" t="s">
        <v>46</v>
      </c>
      <c r="G47" s="52" t="s">
        <v>157</v>
      </c>
      <c r="H47" s="53" t="s">
        <v>158</v>
      </c>
      <c r="I47" s="54" t="n">
        <v>104</v>
      </c>
      <c r="J47" s="52" t="s">
        <v>49</v>
      </c>
      <c r="K47" s="52" t="s">
        <v>49</v>
      </c>
      <c r="L47" s="55" t="n">
        <v>442</v>
      </c>
      <c r="M47" s="56"/>
      <c r="N47" s="57" t="n">
        <f aca="false">SUM(L47:M47)</f>
        <v>442</v>
      </c>
      <c r="O47" s="54" t="s">
        <v>50</v>
      </c>
      <c r="P47" s="54" t="s">
        <v>51</v>
      </c>
      <c r="Q47" s="54" t="s">
        <v>52</v>
      </c>
      <c r="R47" s="54" t="s">
        <v>53</v>
      </c>
      <c r="S47" s="58" t="s">
        <v>54</v>
      </c>
      <c r="T47" s="58" t="s">
        <v>55</v>
      </c>
    </row>
    <row r="48" customFormat="false" ht="27" hidden="false" customHeight="true" outlineLevel="0" collapsed="false">
      <c r="A48" s="51" t="n">
        <v>27</v>
      </c>
      <c r="B48" s="52" t="s">
        <v>156</v>
      </c>
      <c r="C48" s="52" t="s">
        <v>43</v>
      </c>
      <c r="D48" s="53" t="s">
        <v>44</v>
      </c>
      <c r="E48" s="52" t="s">
        <v>45</v>
      </c>
      <c r="F48" s="52" t="s">
        <v>46</v>
      </c>
      <c r="G48" s="52" t="s">
        <v>159</v>
      </c>
      <c r="H48" s="53" t="s">
        <v>160</v>
      </c>
      <c r="I48" s="54" t="n">
        <v>104</v>
      </c>
      <c r="J48" s="52" t="s">
        <v>49</v>
      </c>
      <c r="K48" s="52" t="s">
        <v>49</v>
      </c>
      <c r="L48" s="55" t="n">
        <v>406</v>
      </c>
      <c r="M48" s="56"/>
      <c r="N48" s="57" t="n">
        <f aca="false">SUM(L48:M48)</f>
        <v>406</v>
      </c>
      <c r="O48" s="54" t="s">
        <v>50</v>
      </c>
      <c r="P48" s="54" t="s">
        <v>51</v>
      </c>
      <c r="Q48" s="54" t="s">
        <v>52</v>
      </c>
      <c r="R48" s="54" t="s">
        <v>53</v>
      </c>
      <c r="S48" s="58" t="s">
        <v>54</v>
      </c>
      <c r="T48" s="58" t="s">
        <v>55</v>
      </c>
    </row>
    <row r="49" customFormat="false" ht="27" hidden="false" customHeight="true" outlineLevel="0" collapsed="false">
      <c r="A49" s="51" t="n">
        <v>28</v>
      </c>
      <c r="B49" s="52" t="s">
        <v>161</v>
      </c>
      <c r="C49" s="52" t="s">
        <v>162</v>
      </c>
      <c r="D49" s="53" t="s">
        <v>163</v>
      </c>
      <c r="E49" s="52" t="s">
        <v>164</v>
      </c>
      <c r="F49" s="52" t="s">
        <v>46</v>
      </c>
      <c r="G49" s="52" t="s">
        <v>165</v>
      </c>
      <c r="H49" s="53" t="s">
        <v>166</v>
      </c>
      <c r="I49" s="54" t="n">
        <v>27</v>
      </c>
      <c r="J49" s="52" t="s">
        <v>167</v>
      </c>
      <c r="K49" s="52" t="s">
        <v>109</v>
      </c>
      <c r="L49" s="55" t="n">
        <v>4</v>
      </c>
      <c r="M49" s="56"/>
      <c r="N49" s="57" t="n">
        <f aca="false">SUM(L49:M49)</f>
        <v>4</v>
      </c>
      <c r="O49" s="54" t="s">
        <v>50</v>
      </c>
      <c r="P49" s="54" t="s">
        <v>168</v>
      </c>
      <c r="Q49" s="54" t="s">
        <v>169</v>
      </c>
      <c r="R49" s="54" t="s">
        <v>170</v>
      </c>
      <c r="S49" s="58" t="s">
        <v>54</v>
      </c>
      <c r="T49" s="58" t="s">
        <v>55</v>
      </c>
    </row>
  </sheetData>
  <mergeCells count="13">
    <mergeCell ref="B1:T1"/>
    <mergeCell ref="B2:T2"/>
    <mergeCell ref="B4:T4"/>
    <mergeCell ref="B8:T8"/>
    <mergeCell ref="A19:A20"/>
    <mergeCell ref="B19:H19"/>
    <mergeCell ref="I19:K19"/>
    <mergeCell ref="L19:N19"/>
    <mergeCell ref="O19:O20"/>
    <mergeCell ref="P19:P20"/>
    <mergeCell ref="Q19:Q20"/>
    <mergeCell ref="R19:R20"/>
    <mergeCell ref="S19:T19"/>
  </mergeCells>
  <printOptions headings="false" gridLines="false" gridLinesSet="true" horizontalCentered="false" verticalCentered="false"/>
  <pageMargins left="0.551388888888889" right="0.196527777777778" top="0.7875" bottom="0.7875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Agata Juśkowiak</cp:lastModifiedBy>
  <cp:lastPrinted>2013-07-23T13:03:50Z</cp:lastPrinted>
  <dcterms:modified xsi:type="dcterms:W3CDTF">2018-09-27T07:36:34Z</dcterms:modified>
  <cp:revision>0</cp:revision>
  <dc:subject/>
  <dc:title/>
</cp:coreProperties>
</file>